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6">
  <si>
    <t xml:space="preserve">مرکز بهداشت استان</t>
  </si>
  <si>
    <t xml:space="preserve">مرکز بهداشت شهرستان</t>
  </si>
  <si>
    <t xml:space="preserve">مرکز بهداشتي درماني شهري</t>
  </si>
  <si>
    <t xml:space="preserve">مرکز بهداشتي درماني روستايي</t>
  </si>
  <si>
    <t xml:space="preserve">ساير موارد</t>
  </si>
  <si>
    <t xml:space="preserve">موارد ارجاع شده</t>
  </si>
  <si>
    <t xml:space="preserve">نفر</t>
  </si>
  <si>
    <t xml:space="preserve">مراجعه مستقيم</t>
  </si>
  <si>
    <t xml:space="preserve">کد بيماري</t>
  </si>
  <si>
    <r>
      <rPr>
        <sz val="8"/>
        <rFont val="B Mitra"/>
        <family val="0"/>
        <charset val="178"/>
      </rPr>
      <t xml:space="preserve">22 ـ </t>
    </r>
    <r>
      <rPr>
        <sz val="8"/>
        <rFont val="Times New Roman"/>
        <family val="1"/>
      </rPr>
      <t xml:space="preserve">A</t>
    </r>
  </si>
  <si>
    <t xml:space="preserve">C-22</t>
  </si>
  <si>
    <t xml:space="preserve">C-30</t>
  </si>
  <si>
    <t xml:space="preserve">C-32</t>
  </si>
  <si>
    <t xml:space="preserve">C-44</t>
  </si>
  <si>
    <t xml:space="preserve">C-45</t>
  </si>
  <si>
    <t xml:space="preserve">C-67</t>
  </si>
  <si>
    <t xml:space="preserve">C-91</t>
  </si>
  <si>
    <t xml:space="preserve">E-59</t>
  </si>
  <si>
    <t xml:space="preserve">E-64</t>
  </si>
  <si>
    <t xml:space="preserve">D-70</t>
  </si>
  <si>
    <t xml:space="preserve">H-26</t>
  </si>
  <si>
    <t xml:space="preserve">H-83</t>
  </si>
  <si>
    <t xml:space="preserve">J-45</t>
  </si>
  <si>
    <t xml:space="preserve">J-60</t>
  </si>
  <si>
    <t xml:space="preserve">J-61</t>
  </si>
  <si>
    <t xml:space="preserve">J-62</t>
  </si>
  <si>
    <t xml:space="preserve">J-63</t>
  </si>
  <si>
    <t xml:space="preserve">J-67</t>
  </si>
  <si>
    <t xml:space="preserve">J-68</t>
  </si>
  <si>
    <t xml:space="preserve">L-23</t>
  </si>
  <si>
    <t xml:space="preserve">L-24</t>
  </si>
  <si>
    <t xml:space="preserve">M065</t>
  </si>
  <si>
    <t xml:space="preserve">M-70</t>
  </si>
  <si>
    <t xml:space="preserve">گروه</t>
  </si>
  <si>
    <t xml:space="preserve">ق</t>
  </si>
  <si>
    <t xml:space="preserve">ج</t>
  </si>
  <si>
    <t xml:space="preserve">سن</t>
  </si>
  <si>
    <t xml:space="preserve">جنس</t>
  </si>
  <si>
    <r>
      <rPr>
        <sz val="9"/>
        <rFont val="B Mitra"/>
        <family val="0"/>
        <charset val="178"/>
      </rPr>
      <t xml:space="preserve">30 </t>
    </r>
    <r>
      <rPr>
        <sz val="9"/>
        <rFont val="Arial"/>
        <family val="0"/>
        <charset val="178"/>
      </rPr>
      <t xml:space="preserve">ـ </t>
    </r>
    <r>
      <rPr>
        <sz val="9"/>
        <rFont val="B Mitra"/>
        <family val="0"/>
        <charset val="178"/>
      </rPr>
      <t xml:space="preserve">18</t>
    </r>
  </si>
  <si>
    <t xml:space="preserve">زن</t>
  </si>
  <si>
    <t xml:space="preserve">مرد</t>
  </si>
  <si>
    <r>
      <rPr>
        <sz val="9"/>
        <rFont val="Arial"/>
        <family val="0"/>
        <charset val="178"/>
      </rPr>
      <t xml:space="preserve">راهنما </t>
    </r>
    <r>
      <rPr>
        <sz val="9"/>
        <rFont val="B Mitra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درماتيت تماسي الرژيک </t>
    </r>
    <r>
      <rPr>
        <sz val="9"/>
        <rFont val="B Mitra"/>
        <family val="0"/>
        <charset val="178"/>
      </rPr>
      <t xml:space="preserve">23 ـ </t>
    </r>
    <r>
      <rPr>
        <sz val="9"/>
        <rFont val="Times New Roman"/>
        <family val="1"/>
      </rPr>
      <t xml:space="preserve">L</t>
    </r>
  </si>
  <si>
    <r>
      <rPr>
        <sz val="9"/>
        <rFont val="Arial"/>
        <family val="0"/>
        <charset val="178"/>
      </rPr>
      <t xml:space="preserve">پنوموکونيوزيس به علت سيليس </t>
    </r>
    <r>
      <rPr>
        <sz val="9"/>
        <rFont val="B Mitra"/>
        <family val="0"/>
        <charset val="178"/>
      </rPr>
      <t xml:space="preserve">62 ـ </t>
    </r>
    <r>
      <rPr>
        <sz val="9"/>
        <rFont val="Times New Roman"/>
        <family val="1"/>
      </rPr>
      <t xml:space="preserve">J</t>
    </r>
  </si>
  <si>
    <r>
      <rPr>
        <sz val="9"/>
        <rFont val="Arial"/>
        <family val="0"/>
        <charset val="178"/>
      </rPr>
      <t xml:space="preserve">کاهش شنوايي شغلي </t>
    </r>
    <r>
      <rPr>
        <sz val="9"/>
        <rFont val="B Mitra"/>
        <family val="0"/>
        <charset val="178"/>
      </rPr>
      <t xml:space="preserve">83 ـ </t>
    </r>
    <r>
      <rPr>
        <sz val="9"/>
        <rFont val="Times New Roman"/>
        <family val="1"/>
      </rPr>
      <t xml:space="preserve">H</t>
    </r>
  </si>
  <si>
    <r>
      <rPr>
        <sz val="9"/>
        <rFont val="Arial"/>
        <family val="0"/>
        <charset val="178"/>
      </rPr>
      <t xml:space="preserve">مسموميت با سرب </t>
    </r>
    <r>
      <rPr>
        <sz val="9"/>
        <rFont val="B Mitra"/>
        <family val="0"/>
        <charset val="178"/>
      </rPr>
      <t xml:space="preserve">83 ـ </t>
    </r>
    <r>
      <rPr>
        <sz val="9"/>
        <rFont val="Times New Roman"/>
        <family val="1"/>
      </rPr>
      <t xml:space="preserve">H</t>
    </r>
  </si>
  <si>
    <r>
      <rPr>
        <sz val="9"/>
        <rFont val="Arial"/>
        <family val="0"/>
        <charset val="178"/>
      </rPr>
      <t xml:space="preserve">نئوپلاسم بدخيم پوست </t>
    </r>
    <r>
      <rPr>
        <sz val="9"/>
        <rFont val="B Mitra"/>
        <family val="0"/>
        <charset val="178"/>
      </rPr>
      <t xml:space="preserve">44 ـ </t>
    </r>
    <r>
      <rPr>
        <sz val="9"/>
        <rFont val="Times New Roman"/>
        <family val="1"/>
      </rPr>
      <t xml:space="preserve">C</t>
    </r>
  </si>
  <si>
    <r>
      <rPr>
        <sz val="9"/>
        <rFont val="Arial"/>
        <family val="0"/>
        <charset val="178"/>
      </rPr>
      <t xml:space="preserve">آنتراکس ( سياه زخم ) </t>
    </r>
    <r>
      <rPr>
        <sz val="9"/>
        <rFont val="B Mitra"/>
        <family val="0"/>
        <charset val="178"/>
      </rPr>
      <t xml:space="preserve">22 ـ </t>
    </r>
    <r>
      <rPr>
        <sz val="9"/>
        <rFont val="Times New Roman"/>
        <family val="1"/>
      </rPr>
      <t xml:space="preserve">A</t>
    </r>
  </si>
  <si>
    <r>
      <rPr>
        <sz val="9"/>
        <rFont val="Arial"/>
        <family val="0"/>
        <charset val="178"/>
      </rPr>
      <t xml:space="preserve">ق </t>
    </r>
    <r>
      <rPr>
        <sz val="9"/>
        <rFont val="B Mitra"/>
        <family val="0"/>
        <charset val="178"/>
      </rPr>
      <t xml:space="preserve">=  </t>
    </r>
    <r>
      <rPr>
        <sz val="9"/>
        <rFont val="Arial"/>
        <family val="0"/>
        <charset val="178"/>
      </rPr>
      <t xml:space="preserve">قديم</t>
    </r>
  </si>
  <si>
    <r>
      <rPr>
        <sz val="9"/>
        <rFont val="Arial"/>
        <family val="0"/>
        <charset val="178"/>
      </rPr>
      <t xml:space="preserve">درماتيت التهابي </t>
    </r>
    <r>
      <rPr>
        <sz val="9"/>
        <rFont val="B Mitra"/>
        <family val="0"/>
        <charset val="178"/>
      </rPr>
      <t xml:space="preserve">24 ـ </t>
    </r>
    <r>
      <rPr>
        <sz val="9"/>
        <rFont val="Times New Roman"/>
        <family val="1"/>
      </rPr>
      <t xml:space="preserve">L</t>
    </r>
  </si>
  <si>
    <r>
      <rPr>
        <sz val="9"/>
        <rFont val="Arial"/>
        <family val="0"/>
        <charset val="178"/>
      </rPr>
      <t xml:space="preserve">سيدروزيس </t>
    </r>
    <r>
      <rPr>
        <sz val="9"/>
        <rFont val="B Mitra"/>
        <family val="0"/>
        <charset val="178"/>
      </rPr>
      <t xml:space="preserve">63 ـ </t>
    </r>
    <r>
      <rPr>
        <sz val="9"/>
        <rFont val="Times New Roman"/>
        <family val="1"/>
      </rPr>
      <t xml:space="preserve">J</t>
    </r>
  </si>
  <si>
    <r>
      <rPr>
        <sz val="9"/>
        <rFont val="Arial"/>
        <family val="0"/>
        <charset val="178"/>
      </rPr>
      <t xml:space="preserve">آسم شغلي </t>
    </r>
    <r>
      <rPr>
        <sz val="9"/>
        <rFont val="B Mitra"/>
        <family val="0"/>
        <charset val="178"/>
      </rPr>
      <t xml:space="preserve">45 ـ </t>
    </r>
    <r>
      <rPr>
        <sz val="9"/>
        <rFont val="Times New Roman"/>
        <family val="1"/>
      </rPr>
      <t xml:space="preserve">J</t>
    </r>
  </si>
  <si>
    <r>
      <rPr>
        <sz val="9"/>
        <rFont val="Arial"/>
        <family val="0"/>
        <charset val="178"/>
      </rPr>
      <t xml:space="preserve">مسموميت با سيانيد </t>
    </r>
    <r>
      <rPr>
        <sz val="9"/>
        <rFont val="B Mitra"/>
        <family val="0"/>
        <charset val="178"/>
      </rPr>
      <t xml:space="preserve">64 ـ </t>
    </r>
    <r>
      <rPr>
        <sz val="9"/>
        <rFont val="Times New Roman"/>
        <family val="1"/>
      </rPr>
      <t xml:space="preserve">E</t>
    </r>
  </si>
  <si>
    <r>
      <rPr>
        <sz val="9"/>
        <rFont val="Arial"/>
        <family val="0"/>
        <charset val="178"/>
      </rPr>
      <t xml:space="preserve">مزوتليوما </t>
    </r>
    <r>
      <rPr>
        <sz val="9"/>
        <rFont val="B Mitra"/>
        <family val="0"/>
        <charset val="178"/>
      </rPr>
      <t xml:space="preserve">45 ـ </t>
    </r>
    <r>
      <rPr>
        <sz val="9"/>
        <rFont val="Times New Roman"/>
        <family val="1"/>
      </rPr>
      <t xml:space="preserve">C</t>
    </r>
  </si>
  <si>
    <r>
      <rPr>
        <sz val="9"/>
        <rFont val="Arial"/>
        <family val="0"/>
        <charset val="178"/>
      </rPr>
      <t xml:space="preserve">سرطان‌هاي بدخيم کبد و کانال‌هاي صفراوي </t>
    </r>
    <r>
      <rPr>
        <sz val="9"/>
        <rFont val="B Mitra"/>
        <family val="0"/>
        <charset val="178"/>
      </rPr>
      <t xml:space="preserve">22 ـ </t>
    </r>
    <r>
      <rPr>
        <sz val="9"/>
        <rFont val="Times New Roman"/>
        <family val="1"/>
      </rPr>
      <t xml:space="preserve">C</t>
    </r>
  </si>
  <si>
    <r>
      <rPr>
        <sz val="9"/>
        <rFont val="Arial"/>
        <family val="0"/>
        <charset val="178"/>
      </rPr>
      <t xml:space="preserve">ج </t>
    </r>
    <r>
      <rPr>
        <sz val="9"/>
        <rFont val="B Mitra"/>
        <family val="0"/>
        <charset val="178"/>
      </rPr>
      <t xml:space="preserve">= </t>
    </r>
    <r>
      <rPr>
        <sz val="9"/>
        <rFont val="Arial"/>
        <family val="0"/>
        <charset val="178"/>
      </rPr>
      <t xml:space="preserve">جديد</t>
    </r>
  </si>
  <si>
    <r>
      <rPr>
        <sz val="8"/>
        <rFont val="Arial"/>
        <family val="0"/>
        <charset val="178"/>
      </rPr>
      <t xml:space="preserve">اختلالات اسکلتي عضلاني دکوروين و ... </t>
    </r>
    <r>
      <rPr>
        <sz val="8"/>
        <rFont val="B Mitra"/>
        <family val="0"/>
        <charset val="178"/>
      </rPr>
      <t xml:space="preserve">65 ـ </t>
    </r>
    <r>
      <rPr>
        <sz val="8"/>
        <rFont val="Times New Roman"/>
        <family val="1"/>
      </rPr>
      <t xml:space="preserve">M</t>
    </r>
  </si>
  <si>
    <r>
      <rPr>
        <sz val="9"/>
        <rFont val="Arial"/>
        <family val="0"/>
        <charset val="178"/>
      </rPr>
      <t xml:space="preserve">پنومونيت افزايش حساسيتي </t>
    </r>
    <r>
      <rPr>
        <sz val="9"/>
        <rFont val="B Mitra"/>
        <family val="0"/>
        <charset val="178"/>
      </rPr>
      <t xml:space="preserve">67 ـ </t>
    </r>
    <r>
      <rPr>
        <sz val="9"/>
        <rFont val="Times New Roman"/>
        <family val="1"/>
      </rPr>
      <t xml:space="preserve">J</t>
    </r>
  </si>
  <si>
    <r>
      <rPr>
        <sz val="9"/>
        <rFont val="Arial"/>
        <family val="0"/>
        <charset val="178"/>
      </rPr>
      <t xml:space="preserve">پنوموکونيوزيس کارگران ذغال سنگ </t>
    </r>
    <r>
      <rPr>
        <sz val="9"/>
        <rFont val="B Mitra"/>
        <family val="0"/>
        <charset val="178"/>
      </rPr>
      <t xml:space="preserve">60 ـ </t>
    </r>
    <r>
      <rPr>
        <sz val="8"/>
        <rFont val="Times New Roman"/>
        <family val="1"/>
      </rPr>
      <t xml:space="preserve">J</t>
    </r>
  </si>
  <si>
    <r>
      <rPr>
        <sz val="9"/>
        <rFont val="Arial"/>
        <family val="0"/>
        <charset val="178"/>
      </rPr>
      <t xml:space="preserve">اگرانولوسيتوزيس </t>
    </r>
    <r>
      <rPr>
        <sz val="9"/>
        <rFont val="B Mitra"/>
        <family val="0"/>
        <charset val="178"/>
      </rPr>
      <t xml:space="preserve">70 ـ </t>
    </r>
    <r>
      <rPr>
        <sz val="9"/>
        <rFont val="Times New Roman"/>
        <family val="1"/>
      </rPr>
      <t xml:space="preserve">D</t>
    </r>
  </si>
  <si>
    <r>
      <rPr>
        <sz val="9"/>
        <rFont val="Arial"/>
        <family val="0"/>
        <charset val="178"/>
      </rPr>
      <t xml:space="preserve">نئوپلاسم بدخيم مثانه </t>
    </r>
    <r>
      <rPr>
        <sz val="9"/>
        <rFont val="B Mitra"/>
        <family val="0"/>
        <charset val="178"/>
      </rPr>
      <t xml:space="preserve">67 ـ </t>
    </r>
    <r>
      <rPr>
        <sz val="9"/>
        <rFont val="Times New Roman"/>
        <family val="1"/>
      </rPr>
      <t xml:space="preserve">C</t>
    </r>
  </si>
  <si>
    <r>
      <rPr>
        <sz val="9"/>
        <rFont val="Arial"/>
        <family val="0"/>
        <charset val="178"/>
      </rPr>
      <t xml:space="preserve">بدخيمي‌هاي حفره بيني و گوش مياني </t>
    </r>
    <r>
      <rPr>
        <sz val="9"/>
        <rFont val="B Mitra"/>
        <family val="0"/>
        <charset val="178"/>
      </rPr>
      <t xml:space="preserve">30 ـ </t>
    </r>
    <r>
      <rPr>
        <sz val="9"/>
        <rFont val="Times New Roman"/>
        <family val="1"/>
      </rPr>
      <t xml:space="preserve">C</t>
    </r>
  </si>
  <si>
    <r>
      <rPr>
        <sz val="9"/>
        <rFont val="Arial"/>
        <family val="0"/>
        <charset val="178"/>
      </rPr>
      <t xml:space="preserve">کمردرد مرتبط با کار </t>
    </r>
    <r>
      <rPr>
        <sz val="9"/>
        <rFont val="B Mitra"/>
        <family val="0"/>
        <charset val="178"/>
      </rPr>
      <t xml:space="preserve">70 ـ </t>
    </r>
    <r>
      <rPr>
        <sz val="9"/>
        <rFont val="Times New Roman"/>
        <family val="1"/>
      </rPr>
      <t xml:space="preserve">M</t>
    </r>
  </si>
  <si>
    <r>
      <rPr>
        <sz val="9"/>
        <rFont val="Arial"/>
        <family val="0"/>
        <charset val="178"/>
      </rPr>
      <t xml:space="preserve">شرايط خاص تنفسي </t>
    </r>
    <r>
      <rPr>
        <sz val="9"/>
        <rFont val="B Mitra"/>
        <family val="0"/>
        <charset val="178"/>
      </rPr>
      <t xml:space="preserve">68 ـ </t>
    </r>
    <r>
      <rPr>
        <sz val="9"/>
        <rFont val="Times New Roman"/>
        <family val="1"/>
      </rPr>
      <t xml:space="preserve">J</t>
    </r>
  </si>
  <si>
    <r>
      <rPr>
        <sz val="9"/>
        <rFont val="Arial"/>
        <family val="0"/>
        <charset val="178"/>
      </rPr>
      <t xml:space="preserve">پنوموکونيوزيس ناشي از آزبستوزيس </t>
    </r>
    <r>
      <rPr>
        <sz val="9"/>
        <rFont val="B Mitra"/>
        <family val="0"/>
        <charset val="178"/>
      </rPr>
      <t xml:space="preserve">61 ـ </t>
    </r>
    <r>
      <rPr>
        <sz val="8"/>
        <rFont val="Times New Roman"/>
        <family val="1"/>
      </rPr>
      <t xml:space="preserve">J</t>
    </r>
  </si>
  <si>
    <r>
      <rPr>
        <sz val="9"/>
        <rFont val="Arial"/>
        <family val="0"/>
        <charset val="178"/>
      </rPr>
      <t xml:space="preserve">کاتاراکت ( آب مرواريد ) </t>
    </r>
    <r>
      <rPr>
        <sz val="9"/>
        <rFont val="B Mitra"/>
        <family val="0"/>
        <charset val="178"/>
      </rPr>
      <t xml:space="preserve">26 ـ </t>
    </r>
    <r>
      <rPr>
        <sz val="9"/>
        <rFont val="Times New Roman"/>
        <family val="1"/>
      </rPr>
      <t xml:space="preserve">H</t>
    </r>
  </si>
  <si>
    <r>
      <rPr>
        <sz val="9"/>
        <rFont val="Arial"/>
        <family val="0"/>
        <charset val="178"/>
      </rPr>
      <t xml:space="preserve">لوکميا </t>
    </r>
    <r>
      <rPr>
        <sz val="9"/>
        <rFont val="B Mitra"/>
        <family val="0"/>
        <charset val="178"/>
      </rPr>
      <t xml:space="preserve">91 ـ </t>
    </r>
    <r>
      <rPr>
        <sz val="9"/>
        <rFont val="Times New Roman"/>
        <family val="1"/>
      </rPr>
      <t xml:space="preserve">C</t>
    </r>
  </si>
  <si>
    <r>
      <rPr>
        <sz val="9"/>
        <rFont val="Arial"/>
        <family val="0"/>
        <charset val="178"/>
      </rPr>
      <t xml:space="preserve">نئوپلاسم بدخيم لارنکس </t>
    </r>
    <r>
      <rPr>
        <sz val="9"/>
        <rFont val="B Mitra"/>
        <family val="0"/>
        <charset val="178"/>
      </rPr>
      <t xml:space="preserve">32 ـ </t>
    </r>
    <r>
      <rPr>
        <sz val="9"/>
        <rFont val="Times New Roman"/>
        <family val="1"/>
      </rPr>
      <t xml:space="preserve">C</t>
    </r>
  </si>
  <si>
    <r>
      <rPr>
        <sz val="9"/>
        <rFont val="Arial"/>
        <family val="0"/>
        <charset val="178"/>
      </rPr>
      <t xml:space="preserve">تاريخ تکميل فرم </t>
    </r>
    <r>
      <rPr>
        <sz val="9"/>
        <rFont val="B Mitra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نام و نام خانوادگي کارشناس مسوول بهداشت حرفه‌اي </t>
    </r>
    <r>
      <rPr>
        <sz val="9"/>
        <rFont val="B Mitra"/>
        <family val="0"/>
        <charset val="178"/>
      </rPr>
      <t xml:space="preserve">:</t>
    </r>
  </si>
  <si>
    <r>
      <rPr>
        <sz val="9"/>
        <rFont val="Arial"/>
        <family val="0"/>
        <charset val="178"/>
      </rPr>
      <t xml:space="preserve">نام و نام خانوادگي و امضاء کارشناس مسوول طب کار </t>
    </r>
    <r>
      <rPr>
        <sz val="9"/>
        <rFont val="B Mitra"/>
        <family val="0"/>
        <charset val="178"/>
      </rPr>
      <t xml:space="preserve">:</t>
    </r>
  </si>
  <si>
    <t xml:space="preserve">شهرستان</t>
  </si>
  <si>
    <r>
      <rPr>
        <sz val="8"/>
        <rFont val="B Mitra"/>
        <family val="0"/>
        <charset val="178"/>
      </rPr>
      <t xml:space="preserve">23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24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25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26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27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28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29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30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31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32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33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34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35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36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37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38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39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40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41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42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43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44 ـ </t>
    </r>
    <r>
      <rPr>
        <sz val="8"/>
        <rFont val="Times New Roman"/>
        <family val="1"/>
      </rPr>
      <t xml:space="preserve">A</t>
    </r>
  </si>
  <si>
    <r>
      <rPr>
        <sz val="8"/>
        <rFont val="B Mitra"/>
        <family val="0"/>
        <charset val="178"/>
      </rPr>
      <t xml:space="preserve">45 ـ </t>
    </r>
    <r>
      <rPr>
        <sz val="8"/>
        <rFont val="Times New Roman"/>
        <family val="1"/>
      </rPr>
      <t xml:space="preserve">A</t>
    </r>
  </si>
  <si>
    <t xml:space="preserve">بردسکن</t>
  </si>
  <si>
    <t xml:space="preserve">تايباد</t>
  </si>
  <si>
    <t xml:space="preserve">تربت‌جام</t>
  </si>
  <si>
    <t xml:space="preserve">تربت حيدريه</t>
  </si>
  <si>
    <t xml:space="preserve">ثامن</t>
  </si>
  <si>
    <t xml:space="preserve">چناران</t>
  </si>
  <si>
    <t xml:space="preserve">خليل‌آباد</t>
  </si>
  <si>
    <t xml:space="preserve">خواف</t>
  </si>
  <si>
    <t xml:space="preserve">درگز</t>
  </si>
  <si>
    <t xml:space="preserve">رشتخوار</t>
  </si>
  <si>
    <t xml:space="preserve">سرخس</t>
  </si>
  <si>
    <t xml:space="preserve">فريمان</t>
  </si>
  <si>
    <t xml:space="preserve">قوچان</t>
  </si>
  <si>
    <t xml:space="preserve">کاشمر</t>
  </si>
  <si>
    <t xml:space="preserve">کلات</t>
  </si>
  <si>
    <r>
      <rPr>
        <b val="true"/>
        <sz val="8"/>
        <rFont val="Arial"/>
        <family val="0"/>
        <charset val="178"/>
      </rPr>
      <t xml:space="preserve">مشهد </t>
    </r>
    <r>
      <rPr>
        <b val="true"/>
        <sz val="8"/>
        <rFont val="B Mitra"/>
        <family val="0"/>
        <charset val="178"/>
      </rPr>
      <t xml:space="preserve">1</t>
    </r>
  </si>
  <si>
    <r>
      <rPr>
        <b val="true"/>
        <sz val="8"/>
        <rFont val="Arial"/>
        <family val="0"/>
        <charset val="178"/>
      </rPr>
      <t xml:space="preserve">مشهد </t>
    </r>
    <r>
      <rPr>
        <b val="true"/>
        <sz val="8"/>
        <rFont val="B Mitra"/>
        <family val="0"/>
        <charset val="178"/>
      </rPr>
      <t xml:space="preserve">2</t>
    </r>
  </si>
  <si>
    <r>
      <rPr>
        <b val="true"/>
        <sz val="8"/>
        <rFont val="Arial"/>
        <family val="0"/>
        <charset val="178"/>
      </rPr>
      <t xml:space="preserve">مشهد </t>
    </r>
    <r>
      <rPr>
        <b val="true"/>
        <sz val="8"/>
        <rFont val="B Mitra"/>
        <family val="0"/>
        <charset val="178"/>
      </rPr>
      <t xml:space="preserve">3</t>
    </r>
  </si>
  <si>
    <t xml:space="preserve">مه‌ولات</t>
  </si>
  <si>
    <t xml:space="preserve">نيشابور</t>
  </si>
  <si>
    <t xml:space="preserve">ا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78"/>
    </font>
    <font>
      <b val="true"/>
      <sz val="10"/>
      <name val="B Mitra"/>
      <family val="0"/>
      <charset val="178"/>
    </font>
    <font>
      <sz val="10"/>
      <name val="Times New Roman"/>
      <family val="1"/>
    </font>
    <font>
      <sz val="12"/>
      <name val="Arial Unicode MS"/>
      <family val="2"/>
    </font>
    <font>
      <sz val="9"/>
      <name val="Arial"/>
      <family val="0"/>
      <charset val="178"/>
    </font>
    <font>
      <sz val="8"/>
      <name val="B Mitra"/>
      <family val="0"/>
      <charset val="178"/>
    </font>
    <font>
      <sz val="8"/>
      <name val="Times New Roman"/>
      <family val="1"/>
    </font>
    <font>
      <sz val="10"/>
      <name val="B Mitra"/>
      <family val="0"/>
      <charset val="178"/>
    </font>
    <font>
      <sz val="9"/>
      <name val="B Mitra"/>
      <family val="0"/>
      <charset val="178"/>
    </font>
    <font>
      <sz val="12"/>
      <name val="B Mitra"/>
      <family val="0"/>
      <charset val="178"/>
    </font>
    <font>
      <sz val="9"/>
      <name val="Times New Roman"/>
      <family val="1"/>
    </font>
    <font>
      <sz val="8"/>
      <name val="Arial"/>
      <family val="0"/>
      <charset val="178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0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 Titr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B Zar"/>
      <family val="0"/>
    </font>
    <font>
      <b val="true"/>
      <sz val="12"/>
      <color rgb="FF000000"/>
      <name val="B Zar"/>
      <family val="0"/>
    </font>
    <font>
      <b val="true"/>
      <sz val="5"/>
      <color rgb="FF000000"/>
      <name val="B Zar"/>
      <family val="0"/>
    </font>
    <font>
      <b val="true"/>
      <sz val="8"/>
      <name val="Arial"/>
      <family val="0"/>
      <charset val="178"/>
    </font>
    <font>
      <b val="true"/>
      <sz val="8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70560</xdr:colOff>
      <xdr:row>0</xdr:row>
      <xdr:rowOff>104400</xdr:rowOff>
    </xdr:from>
    <xdr:to>
      <xdr:col>30</xdr:col>
      <xdr:colOff>-80280</xdr:colOff>
      <xdr:row>2</xdr:row>
      <xdr:rowOff>228240</xdr:rowOff>
    </xdr:to>
    <xdr:sp>
      <xdr:nvSpPr>
        <xdr:cNvPr id="0" name="Rectangle 3"/>
        <xdr:cNvSpPr/>
      </xdr:nvSpPr>
      <xdr:spPr>
        <a:xfrm>
          <a:off x="-7447320" y="104400"/>
          <a:ext cx="36885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B Zar"/>
            </a:rPr>
            <a:t>وزرات بهداشت ، درمان و آموزش پزشکي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B Zar"/>
            </a:rPr>
            <a:t>دانشگاه علوم پزشکي و خدمات بهداشتي درماني </a:t>
          </a:r>
          <a:r>
            <a:rPr b="1" lang="hi-IN" sz="1200" spc="-1" strike="noStrike" u="sng">
              <a:solidFill>
                <a:srgbClr val="000000"/>
              </a:solidFill>
              <a:uFillTx/>
              <a:latin typeface="B Zar"/>
            </a:rPr>
            <a:t>خراسان رضو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10440</xdr:colOff>
      <xdr:row>8</xdr:row>
      <xdr:rowOff>9360</xdr:rowOff>
    </xdr:from>
    <xdr:to>
      <xdr:col>26</xdr:col>
      <xdr:colOff>-160920</xdr:colOff>
      <xdr:row>13</xdr:row>
      <xdr:rowOff>9360</xdr:rowOff>
    </xdr:to>
    <xdr:sp>
      <xdr:nvSpPr>
        <xdr:cNvPr id="1" name="Rectangle 1"/>
        <xdr:cNvSpPr/>
      </xdr:nvSpPr>
      <xdr:spPr>
        <a:xfrm>
          <a:off x="-6462720" y="1933560"/>
          <a:ext cx="192996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B Zar"/>
            </a:rPr>
            <a:t>ب</a:t>
          </a:r>
          <a:r>
            <a:rPr b="1" lang="hi-IN" sz="1200" spc="-1" strike="noStrike">
              <a:solidFill>
                <a:srgbClr val="000000"/>
              </a:solidFill>
              <a:latin typeface="B Titr"/>
            </a:rPr>
            <a:t>هداشت حرفه‌اي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B Titr"/>
            </a:rPr>
            <a:t>بيماريهاي محيط کار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B Titr"/>
            </a:rPr>
            <a:t>    </a:t>
          </a:r>
          <a:r>
            <a:rPr b="0" lang="hi-IN" sz="1200" spc="-1" strike="noStrike">
              <a:solidFill>
                <a:srgbClr val="000000"/>
              </a:solidFill>
              <a:latin typeface="B Titr"/>
            </a:rPr>
            <a:t>سال </a:t>
          </a:r>
          <a:r>
            <a:rPr b="0" lang="en-US" sz="1200" spc="-1" strike="noStrike">
              <a:solidFill>
                <a:srgbClr val="000000"/>
              </a:solidFill>
              <a:latin typeface="B Titr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-50400</xdr:colOff>
      <xdr:row>0</xdr:row>
      <xdr:rowOff>123840</xdr:rowOff>
    </xdr:from>
    <xdr:to>
      <xdr:col>47</xdr:col>
      <xdr:colOff>-160560</xdr:colOff>
      <xdr:row>2</xdr:row>
      <xdr:rowOff>86040</xdr:rowOff>
    </xdr:to>
    <xdr:sp>
      <xdr:nvSpPr>
        <xdr:cNvPr id="2" name="Rectangle 4"/>
        <xdr:cNvSpPr/>
      </xdr:nvSpPr>
      <xdr:spPr>
        <a:xfrm>
          <a:off x="-11356560" y="123840"/>
          <a:ext cx="12765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B Zar"/>
            </a:rPr>
            <a:t>کد فرم </a:t>
          </a:r>
          <a:r>
            <a:rPr b="1" lang="en-US" sz="1400" spc="-1" strike="noStrike">
              <a:solidFill>
                <a:srgbClr val="000000"/>
              </a:solidFill>
              <a:latin typeface="B Zar"/>
            </a:rPr>
            <a:t>3</a:t>
          </a:r>
          <a:r>
            <a:rPr b="1" lang="en-US" sz="1400" spc="-1" strike="noStrike">
              <a:solidFill>
                <a:srgbClr val="000000"/>
              </a:solidFill>
              <a:latin typeface="B Zar"/>
            </a:rPr>
            <a:t> ـ </a:t>
          </a:r>
          <a:r>
            <a:rPr b="1" lang="en-US" sz="1400" spc="-1" strike="noStrike">
              <a:solidFill>
                <a:srgbClr val="000000"/>
              </a:solidFill>
              <a:latin typeface="B Zar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-30600</xdr:colOff>
      <xdr:row>2</xdr:row>
      <xdr:rowOff>180720</xdr:rowOff>
    </xdr:from>
    <xdr:to>
      <xdr:col>47</xdr:col>
      <xdr:colOff>-140400</xdr:colOff>
      <xdr:row>4</xdr:row>
      <xdr:rowOff>86040</xdr:rowOff>
    </xdr:to>
    <xdr:sp>
      <xdr:nvSpPr>
        <xdr:cNvPr id="3" name="Rectangle 5"/>
        <xdr:cNvSpPr/>
      </xdr:nvSpPr>
      <xdr:spPr>
        <a:xfrm>
          <a:off x="-11336760" y="676080"/>
          <a:ext cx="127692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B Zar"/>
            </a:rPr>
            <a:t>ساليان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-100800</xdr:colOff>
      <xdr:row>8</xdr:row>
      <xdr:rowOff>94680</xdr:rowOff>
    </xdr:from>
    <xdr:to>
      <xdr:col>48</xdr:col>
      <xdr:colOff>-20160</xdr:colOff>
      <xdr:row>12</xdr:row>
      <xdr:rowOff>95040</xdr:rowOff>
    </xdr:to>
    <xdr:sp>
      <xdr:nvSpPr>
        <xdr:cNvPr id="4" name="Rectangle 2"/>
        <xdr:cNvSpPr/>
      </xdr:nvSpPr>
      <xdr:spPr>
        <a:xfrm>
          <a:off x="-11638080" y="2018880"/>
          <a:ext cx="308556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B Zar"/>
            </a:rPr>
            <a:t>شاغلين مرد تحت پوشش معاينات  =  </a:t>
          </a:r>
          <a:r>
            <a:rPr b="1" lang="en-US" sz="1200" spc="-1" strike="noStrike">
              <a:solidFill>
                <a:srgbClr val="000000"/>
              </a:solidFill>
              <a:latin typeface="B Zar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000000"/>
              </a:solidFill>
              <a:latin typeface="B Zar"/>
            </a:rPr>
            <a:t>شاغلين زن تحت پوشش معاينات  =  </a:t>
          </a:r>
          <a:r>
            <a:rPr b="1" lang="en-US" sz="1200" spc="-1" strike="noStrike">
              <a:solidFill>
                <a:srgbClr val="000000"/>
              </a:solidFill>
              <a:latin typeface="B Zar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14"/>
    <col collapsed="false" customWidth="true" hidden="false" outlineLevel="0" max="50" min="3" style="1" width="3.28"/>
    <col collapsed="false" customWidth="true" hidden="false" outlineLevel="0" max="51" min="51" style="1" width="5.85"/>
    <col collapsed="false" customWidth="false" hidden="false" outlineLevel="0" max="257" min="5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3"/>
      <c r="G3" s="4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3"/>
      <c r="G4" s="4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3"/>
      <c r="G5" s="4"/>
    </row>
    <row r="6" customFormat="false" ht="19.5" hidden="false" customHeight="true" outlineLevel="0" collapsed="false">
      <c r="A6" s="2" t="s">
        <v>5</v>
      </c>
      <c r="B6" s="2"/>
      <c r="C6" s="2"/>
      <c r="D6" s="2"/>
      <c r="E6" s="5" t="n">
        <v>0</v>
      </c>
      <c r="F6" s="5"/>
      <c r="G6" s="5"/>
      <c r="H6" s="6" t="s">
        <v>6</v>
      </c>
    </row>
    <row r="7" customFormat="false" ht="19.5" hidden="false" customHeight="true" outlineLevel="0" collapsed="false">
      <c r="A7" s="2" t="s">
        <v>7</v>
      </c>
      <c r="B7" s="2"/>
      <c r="C7" s="2"/>
      <c r="D7" s="2"/>
      <c r="E7" s="5" t="n">
        <v>0</v>
      </c>
      <c r="F7" s="5"/>
      <c r="G7" s="5"/>
      <c r="H7" s="6" t="s">
        <v>6</v>
      </c>
    </row>
    <row r="8" customFormat="false" ht="1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2.75" hidden="false" customHeight="false" outlineLevel="0" collapsed="false">
      <c r="A11" s="7"/>
      <c r="B11" s="7"/>
      <c r="C11" s="7"/>
      <c r="D11" s="7"/>
      <c r="E11" s="7"/>
    </row>
    <row r="12" customFormat="false" ht="17.25" hidden="false" customHeight="false" outlineLevel="0" collapsed="false">
      <c r="A12" s="8"/>
    </row>
    <row r="13" customFormat="false" ht="17.25" hidden="false" customHeight="false" outlineLevel="0" collapsed="false">
      <c r="A13" s="8"/>
    </row>
    <row r="14" customFormat="false" ht="17.25" hidden="false" customHeight="false" outlineLevel="0" collapsed="false">
      <c r="A14" s="8"/>
    </row>
    <row r="15" customFormat="false" ht="21" hidden="false" customHeight="true" outlineLevel="0" collapsed="false">
      <c r="A15" s="9" t="s">
        <v>8</v>
      </c>
      <c r="B15" s="9"/>
      <c r="C15" s="10" t="s">
        <v>9</v>
      </c>
      <c r="D15" s="10"/>
      <c r="E15" s="10" t="s">
        <v>10</v>
      </c>
      <c r="F15" s="10"/>
      <c r="G15" s="10" t="s">
        <v>11</v>
      </c>
      <c r="H15" s="10"/>
      <c r="I15" s="10" t="s">
        <v>12</v>
      </c>
      <c r="J15" s="10"/>
      <c r="K15" s="10" t="s">
        <v>13</v>
      </c>
      <c r="L15" s="10"/>
      <c r="M15" s="10" t="s">
        <v>14</v>
      </c>
      <c r="N15" s="10"/>
      <c r="O15" s="10" t="s">
        <v>15</v>
      </c>
      <c r="P15" s="10"/>
      <c r="Q15" s="10" t="s">
        <v>16</v>
      </c>
      <c r="R15" s="10"/>
      <c r="S15" s="10" t="s">
        <v>17</v>
      </c>
      <c r="T15" s="10"/>
      <c r="U15" s="10" t="s">
        <v>18</v>
      </c>
      <c r="V15" s="10"/>
      <c r="W15" s="10" t="s">
        <v>19</v>
      </c>
      <c r="X15" s="10"/>
      <c r="Y15" s="10" t="s">
        <v>20</v>
      </c>
      <c r="Z15" s="10"/>
      <c r="AA15" s="10" t="s">
        <v>21</v>
      </c>
      <c r="AB15" s="10"/>
      <c r="AC15" s="10" t="s">
        <v>22</v>
      </c>
      <c r="AD15" s="10"/>
      <c r="AE15" s="10" t="s">
        <v>23</v>
      </c>
      <c r="AF15" s="10"/>
      <c r="AG15" s="10" t="s">
        <v>24</v>
      </c>
      <c r="AH15" s="10"/>
      <c r="AI15" s="10" t="s">
        <v>25</v>
      </c>
      <c r="AJ15" s="10"/>
      <c r="AK15" s="10" t="s">
        <v>26</v>
      </c>
      <c r="AL15" s="10"/>
      <c r="AM15" s="10" t="s">
        <v>27</v>
      </c>
      <c r="AN15" s="10"/>
      <c r="AO15" s="10" t="s">
        <v>28</v>
      </c>
      <c r="AP15" s="10"/>
      <c r="AQ15" s="10" t="s">
        <v>29</v>
      </c>
      <c r="AR15" s="10"/>
      <c r="AS15" s="10" t="s">
        <v>30</v>
      </c>
      <c r="AT15" s="10"/>
      <c r="AU15" s="10" t="s">
        <v>31</v>
      </c>
      <c r="AV15" s="10"/>
      <c r="AW15" s="10" t="s">
        <v>32</v>
      </c>
      <c r="AX15" s="10"/>
    </row>
    <row r="16" customFormat="false" ht="21" hidden="false" customHeight="true" outlineLevel="0" collapsed="false">
      <c r="A16" s="9" t="s">
        <v>33</v>
      </c>
      <c r="B16" s="9"/>
      <c r="C16" s="9" t="s">
        <v>34</v>
      </c>
      <c r="D16" s="9" t="s">
        <v>35</v>
      </c>
      <c r="E16" s="9" t="s">
        <v>34</v>
      </c>
      <c r="F16" s="9" t="s">
        <v>35</v>
      </c>
      <c r="G16" s="9" t="s">
        <v>34</v>
      </c>
      <c r="H16" s="9" t="s">
        <v>35</v>
      </c>
      <c r="I16" s="9" t="s">
        <v>34</v>
      </c>
      <c r="J16" s="9" t="s">
        <v>35</v>
      </c>
      <c r="K16" s="9" t="s">
        <v>34</v>
      </c>
      <c r="L16" s="9" t="s">
        <v>35</v>
      </c>
      <c r="M16" s="9" t="s">
        <v>34</v>
      </c>
      <c r="N16" s="9" t="s">
        <v>35</v>
      </c>
      <c r="O16" s="9" t="s">
        <v>34</v>
      </c>
      <c r="P16" s="9" t="s">
        <v>35</v>
      </c>
      <c r="Q16" s="9" t="s">
        <v>34</v>
      </c>
      <c r="R16" s="9" t="s">
        <v>35</v>
      </c>
      <c r="S16" s="9" t="s">
        <v>34</v>
      </c>
      <c r="T16" s="9" t="s">
        <v>35</v>
      </c>
      <c r="U16" s="9" t="s">
        <v>34</v>
      </c>
      <c r="V16" s="9" t="s">
        <v>35</v>
      </c>
      <c r="W16" s="9" t="s">
        <v>34</v>
      </c>
      <c r="X16" s="9" t="s">
        <v>35</v>
      </c>
      <c r="Y16" s="9" t="s">
        <v>34</v>
      </c>
      <c r="Z16" s="9" t="s">
        <v>35</v>
      </c>
      <c r="AA16" s="9" t="s">
        <v>34</v>
      </c>
      <c r="AB16" s="9" t="s">
        <v>35</v>
      </c>
      <c r="AC16" s="9" t="s">
        <v>34</v>
      </c>
      <c r="AD16" s="9" t="s">
        <v>35</v>
      </c>
      <c r="AE16" s="9" t="s">
        <v>34</v>
      </c>
      <c r="AF16" s="9" t="s">
        <v>35</v>
      </c>
      <c r="AG16" s="9" t="s">
        <v>34</v>
      </c>
      <c r="AH16" s="9" t="s">
        <v>35</v>
      </c>
      <c r="AI16" s="9" t="s">
        <v>34</v>
      </c>
      <c r="AJ16" s="9" t="s">
        <v>35</v>
      </c>
      <c r="AK16" s="9" t="s">
        <v>34</v>
      </c>
      <c r="AL16" s="9" t="s">
        <v>35</v>
      </c>
      <c r="AM16" s="9" t="s">
        <v>34</v>
      </c>
      <c r="AN16" s="9" t="s">
        <v>35</v>
      </c>
      <c r="AO16" s="9" t="s">
        <v>34</v>
      </c>
      <c r="AP16" s="9" t="s">
        <v>35</v>
      </c>
      <c r="AQ16" s="9" t="s">
        <v>34</v>
      </c>
      <c r="AR16" s="9" t="s">
        <v>35</v>
      </c>
      <c r="AS16" s="9" t="s">
        <v>34</v>
      </c>
      <c r="AT16" s="9" t="s">
        <v>35</v>
      </c>
      <c r="AU16" s="9" t="s">
        <v>34</v>
      </c>
      <c r="AV16" s="9" t="s">
        <v>35</v>
      </c>
      <c r="AW16" s="9" t="s">
        <v>34</v>
      </c>
      <c r="AX16" s="9" t="s">
        <v>35</v>
      </c>
    </row>
    <row r="17" s="14" customFormat="true" ht="21" hidden="false" customHeight="true" outlineLevel="0" collapsed="false">
      <c r="A17" s="11" t="s">
        <v>36</v>
      </c>
      <c r="B17" s="11" t="s">
        <v>3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3"/>
    </row>
    <row r="18" customFormat="false" ht="21" hidden="false" customHeight="true" outlineLevel="0" collapsed="false">
      <c r="A18" s="15" t="s">
        <v>38</v>
      </c>
      <c r="B18" s="9" t="s">
        <v>39</v>
      </c>
      <c r="C18" s="16" t="n">
        <f aca="false">-D18</f>
        <v>-0</v>
      </c>
      <c r="D18" s="16" t="n">
        <f aca="false">-E18</f>
        <v>0</v>
      </c>
      <c r="E18" s="16" t="n">
        <f aca="false">-F18</f>
        <v>-0</v>
      </c>
      <c r="F18" s="16" t="n">
        <f aca="false">-G18</f>
        <v>0</v>
      </c>
      <c r="G18" s="16" t="n">
        <f aca="false">-H18</f>
        <v>-0</v>
      </c>
      <c r="H18" s="16" t="n">
        <f aca="false">-I18</f>
        <v>0</v>
      </c>
      <c r="I18" s="16" t="n">
        <f aca="false">-J18</f>
        <v>-0</v>
      </c>
      <c r="J18" s="16" t="n">
        <f aca="false">-K18</f>
        <v>0</v>
      </c>
      <c r="K18" s="16" t="n">
        <f aca="false">-L18</f>
        <v>-0</v>
      </c>
      <c r="L18" s="16" t="n">
        <f aca="false">-M18</f>
        <v>0</v>
      </c>
      <c r="M18" s="16" t="n">
        <f aca="false">-N18</f>
        <v>-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</row>
    <row r="19" customFormat="false" ht="21" hidden="false" customHeight="true" outlineLevel="0" collapsed="false">
      <c r="A19" s="15"/>
      <c r="B19" s="9" t="s">
        <v>4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</row>
    <row r="20" customFormat="false" ht="21" hidden="false" customHeight="true" outlineLevel="0" collapsed="false">
      <c r="A20" s="15" t="s">
        <v>38</v>
      </c>
      <c r="B20" s="9" t="s">
        <v>3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</row>
    <row r="21" customFormat="false" ht="21" hidden="false" customHeight="true" outlineLevel="0" collapsed="false">
      <c r="A21" s="15"/>
      <c r="B21" s="9" t="s">
        <v>4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8</v>
      </c>
      <c r="T21" s="16" t="n">
        <v>0</v>
      </c>
      <c r="U21" s="16" t="n">
        <v>0</v>
      </c>
      <c r="V21" s="17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</row>
    <row r="22" customFormat="false" ht="21" hidden="false" customHeight="true" outlineLevel="0" collapsed="false">
      <c r="A22" s="15" t="s">
        <v>38</v>
      </c>
      <c r="B22" s="9" t="s">
        <v>3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</row>
    <row r="23" customFormat="false" ht="21" hidden="false" customHeight="true" outlineLevel="0" collapsed="false">
      <c r="A23" s="15"/>
      <c r="B23" s="9" t="s">
        <v>4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</row>
    <row r="24" customFormat="false" ht="24.75" hidden="false" customHeight="true" outlineLevel="0" collapsed="false">
      <c r="A24" s="19" t="s">
        <v>41</v>
      </c>
      <c r="B24" s="19"/>
      <c r="C24" s="20" t="s">
        <v>42</v>
      </c>
      <c r="D24" s="20"/>
      <c r="E24" s="20"/>
      <c r="F24" s="20"/>
      <c r="G24" s="20"/>
      <c r="H24" s="20"/>
      <c r="I24" s="20"/>
      <c r="J24" s="20"/>
      <c r="K24" s="20" t="s">
        <v>43</v>
      </c>
      <c r="L24" s="20"/>
      <c r="M24" s="20"/>
      <c r="N24" s="20"/>
      <c r="O24" s="20"/>
      <c r="P24" s="20"/>
      <c r="Q24" s="20"/>
      <c r="R24" s="21" t="s">
        <v>44</v>
      </c>
      <c r="S24" s="21"/>
      <c r="T24" s="21"/>
      <c r="U24" s="21"/>
      <c r="V24" s="21"/>
      <c r="W24" s="21"/>
      <c r="X24" s="21"/>
      <c r="Y24" s="21"/>
      <c r="Z24" s="20" t="s">
        <v>45</v>
      </c>
      <c r="AA24" s="20"/>
      <c r="AB24" s="20"/>
      <c r="AC24" s="20"/>
      <c r="AD24" s="20"/>
      <c r="AE24" s="20"/>
      <c r="AF24" s="20"/>
      <c r="AG24" s="20"/>
      <c r="AH24" s="21" t="s">
        <v>46</v>
      </c>
      <c r="AI24" s="21"/>
      <c r="AJ24" s="21"/>
      <c r="AK24" s="21"/>
      <c r="AL24" s="21"/>
      <c r="AM24" s="21"/>
      <c r="AN24" s="21"/>
      <c r="AO24" s="21" t="s">
        <v>47</v>
      </c>
      <c r="AP24" s="21"/>
      <c r="AQ24" s="21"/>
      <c r="AR24" s="21"/>
      <c r="AS24" s="21"/>
      <c r="AT24" s="21"/>
      <c r="AU24" s="21"/>
      <c r="AV24" s="21"/>
      <c r="AW24" s="21"/>
      <c r="AX24" s="21"/>
    </row>
    <row r="25" customFormat="false" ht="24.75" hidden="false" customHeight="true" outlineLevel="0" collapsed="false">
      <c r="A25" s="22" t="s">
        <v>48</v>
      </c>
      <c r="B25" s="22"/>
      <c r="C25" s="23" t="s">
        <v>49</v>
      </c>
      <c r="D25" s="23"/>
      <c r="E25" s="23"/>
      <c r="F25" s="23"/>
      <c r="G25" s="23"/>
      <c r="H25" s="23"/>
      <c r="I25" s="23"/>
      <c r="J25" s="23"/>
      <c r="K25" s="23" t="s">
        <v>50</v>
      </c>
      <c r="L25" s="23"/>
      <c r="M25" s="23"/>
      <c r="N25" s="23"/>
      <c r="O25" s="23"/>
      <c r="P25" s="23"/>
      <c r="Q25" s="23"/>
      <c r="R25" s="24" t="s">
        <v>51</v>
      </c>
      <c r="S25" s="24"/>
      <c r="T25" s="24"/>
      <c r="U25" s="24"/>
      <c r="V25" s="24"/>
      <c r="W25" s="24"/>
      <c r="X25" s="24"/>
      <c r="Y25" s="24"/>
      <c r="Z25" s="23" t="s">
        <v>52</v>
      </c>
      <c r="AA25" s="23"/>
      <c r="AB25" s="23"/>
      <c r="AC25" s="23"/>
      <c r="AD25" s="23"/>
      <c r="AE25" s="23"/>
      <c r="AF25" s="23"/>
      <c r="AG25" s="23"/>
      <c r="AH25" s="24" t="s">
        <v>53</v>
      </c>
      <c r="AI25" s="24"/>
      <c r="AJ25" s="24"/>
      <c r="AK25" s="24"/>
      <c r="AL25" s="24"/>
      <c r="AM25" s="24"/>
      <c r="AN25" s="24"/>
      <c r="AO25" s="24" t="s">
        <v>54</v>
      </c>
      <c r="AP25" s="24"/>
      <c r="AQ25" s="24"/>
      <c r="AR25" s="24"/>
      <c r="AS25" s="24"/>
      <c r="AT25" s="24"/>
      <c r="AU25" s="24"/>
      <c r="AV25" s="24"/>
      <c r="AW25" s="24"/>
      <c r="AX25" s="24"/>
    </row>
    <row r="26" customFormat="false" ht="24.75" hidden="false" customHeight="true" outlineLevel="0" collapsed="false">
      <c r="A26" s="22" t="s">
        <v>55</v>
      </c>
      <c r="B26" s="22"/>
      <c r="C26" s="25" t="s">
        <v>56</v>
      </c>
      <c r="D26" s="25"/>
      <c r="E26" s="25"/>
      <c r="F26" s="25"/>
      <c r="G26" s="25"/>
      <c r="H26" s="25"/>
      <c r="I26" s="25"/>
      <c r="J26" s="25"/>
      <c r="K26" s="23" t="s">
        <v>57</v>
      </c>
      <c r="L26" s="23"/>
      <c r="M26" s="23"/>
      <c r="N26" s="23"/>
      <c r="O26" s="23"/>
      <c r="P26" s="23"/>
      <c r="Q26" s="23"/>
      <c r="R26" s="24" t="s">
        <v>58</v>
      </c>
      <c r="S26" s="24"/>
      <c r="T26" s="24"/>
      <c r="U26" s="24"/>
      <c r="V26" s="24"/>
      <c r="W26" s="24"/>
      <c r="X26" s="24"/>
      <c r="Y26" s="24"/>
      <c r="Z26" s="23" t="s">
        <v>59</v>
      </c>
      <c r="AA26" s="23"/>
      <c r="AB26" s="23"/>
      <c r="AC26" s="23"/>
      <c r="AD26" s="23"/>
      <c r="AE26" s="23"/>
      <c r="AF26" s="23"/>
      <c r="AG26" s="23"/>
      <c r="AH26" s="24" t="s">
        <v>60</v>
      </c>
      <c r="AI26" s="24"/>
      <c r="AJ26" s="24"/>
      <c r="AK26" s="24"/>
      <c r="AL26" s="24"/>
      <c r="AM26" s="24"/>
      <c r="AN26" s="24"/>
      <c r="AO26" s="24" t="s">
        <v>61</v>
      </c>
      <c r="AP26" s="24"/>
      <c r="AQ26" s="24"/>
      <c r="AR26" s="24"/>
      <c r="AS26" s="24"/>
      <c r="AT26" s="24"/>
      <c r="AU26" s="24"/>
      <c r="AV26" s="24"/>
      <c r="AW26" s="24"/>
      <c r="AX26" s="24"/>
    </row>
    <row r="27" customFormat="false" ht="24.75" hidden="false" customHeight="true" outlineLevel="0" collapsed="false">
      <c r="A27" s="26"/>
      <c r="B27" s="26"/>
      <c r="C27" s="27" t="s">
        <v>62</v>
      </c>
      <c r="D27" s="27"/>
      <c r="E27" s="27"/>
      <c r="F27" s="27"/>
      <c r="G27" s="27"/>
      <c r="H27" s="27"/>
      <c r="I27" s="27"/>
      <c r="J27" s="27"/>
      <c r="K27" s="27" t="s">
        <v>63</v>
      </c>
      <c r="L27" s="27"/>
      <c r="M27" s="27"/>
      <c r="N27" s="27"/>
      <c r="O27" s="27"/>
      <c r="P27" s="27"/>
      <c r="Q27" s="27"/>
      <c r="R27" s="28" t="s">
        <v>64</v>
      </c>
      <c r="S27" s="28"/>
      <c r="T27" s="28"/>
      <c r="U27" s="28"/>
      <c r="V27" s="28"/>
      <c r="W27" s="28"/>
      <c r="X27" s="28"/>
      <c r="Y27" s="28"/>
      <c r="Z27" s="27" t="s">
        <v>65</v>
      </c>
      <c r="AA27" s="27"/>
      <c r="AB27" s="27"/>
      <c r="AC27" s="27"/>
      <c r="AD27" s="27"/>
      <c r="AE27" s="27"/>
      <c r="AF27" s="27"/>
      <c r="AG27" s="27"/>
      <c r="AH27" s="28" t="s">
        <v>66</v>
      </c>
      <c r="AI27" s="28"/>
      <c r="AJ27" s="28"/>
      <c r="AK27" s="28"/>
      <c r="AL27" s="28"/>
      <c r="AM27" s="28"/>
      <c r="AN27" s="28"/>
      <c r="AO27" s="28" t="s">
        <v>67</v>
      </c>
      <c r="AP27" s="28"/>
      <c r="AQ27" s="28"/>
      <c r="AR27" s="28"/>
      <c r="AS27" s="28"/>
      <c r="AT27" s="28"/>
      <c r="AU27" s="28"/>
      <c r="AV27" s="28"/>
      <c r="AW27" s="28"/>
      <c r="AX27" s="28"/>
    </row>
    <row r="28" customFormat="false" ht="47.25" hidden="false" customHeight="true" outlineLevel="0" collapsed="false">
      <c r="A28" s="29" t="s">
        <v>6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0" t="s">
        <v>69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1" t="s">
        <v>70</v>
      </c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5.75" hidden="false" customHeight="false" outlineLevel="0" collapsed="false">
      <c r="A30" s="32"/>
    </row>
  </sheetData>
  <mergeCells count="69">
    <mergeCell ref="A1:E1"/>
    <mergeCell ref="A2:E2"/>
    <mergeCell ref="A3:E3"/>
    <mergeCell ref="A4:E4"/>
    <mergeCell ref="A5:E5"/>
    <mergeCell ref="A6:D6"/>
    <mergeCell ref="E6:G6"/>
    <mergeCell ref="A7:D7"/>
    <mergeCell ref="E7:G7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16:B16"/>
    <mergeCell ref="A18:A19"/>
    <mergeCell ref="A20:A21"/>
    <mergeCell ref="A22:A23"/>
    <mergeCell ref="A24:B24"/>
    <mergeCell ref="C24:J24"/>
    <mergeCell ref="K24:Q24"/>
    <mergeCell ref="R24:Y24"/>
    <mergeCell ref="Z24:AG24"/>
    <mergeCell ref="AH24:AN24"/>
    <mergeCell ref="AO24:AX24"/>
    <mergeCell ref="A25:B25"/>
    <mergeCell ref="C25:J25"/>
    <mergeCell ref="K25:Q25"/>
    <mergeCell ref="R25:Y25"/>
    <mergeCell ref="Z25:AG25"/>
    <mergeCell ref="AH25:AN25"/>
    <mergeCell ref="AO25:AX25"/>
    <mergeCell ref="A26:B26"/>
    <mergeCell ref="C26:J26"/>
    <mergeCell ref="K26:Q26"/>
    <mergeCell ref="R26:Y26"/>
    <mergeCell ref="Z26:AG26"/>
    <mergeCell ref="AH26:AN26"/>
    <mergeCell ref="AO26:AX26"/>
    <mergeCell ref="A27:B27"/>
    <mergeCell ref="C27:J27"/>
    <mergeCell ref="K27:Q27"/>
    <mergeCell ref="R27:Y27"/>
    <mergeCell ref="Z27:AG27"/>
    <mergeCell ref="AH27:AN27"/>
    <mergeCell ref="AO27:AX27"/>
    <mergeCell ref="A28:K28"/>
    <mergeCell ref="L28:AD28"/>
    <mergeCell ref="AE28:AX28"/>
  </mergeCells>
  <printOptions headings="false" gridLines="false" gridLinesSet="true" horizontalCentered="true" verticalCentered="true"/>
  <pageMargins left="0.354166666666667" right="0.354166666666667" top="0.54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9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B8" activeCellId="0" sqref="AB8"/>
    </sheetView>
  </sheetViews>
  <sheetFormatPr defaultColWidth="3.9921875" defaultRowHeight="15" zeroHeight="false" outlineLevelRow="0" outlineLevelCol="0"/>
  <cols>
    <col collapsed="false" customWidth="true" hidden="false" outlineLevel="0" max="1" min="1" style="33" width="5.28"/>
    <col collapsed="false" customWidth="true" hidden="false" outlineLevel="0" max="3" min="2" style="0" width="7.14"/>
  </cols>
  <sheetData>
    <row r="1" s="1" customFormat="true" ht="15" hidden="false" customHeight="true" outlineLevel="0" collapsed="false">
      <c r="A1" s="9" t="s">
        <v>71</v>
      </c>
      <c r="B1" s="9" t="s">
        <v>8</v>
      </c>
      <c r="C1" s="9"/>
      <c r="D1" s="10" t="s">
        <v>9</v>
      </c>
      <c r="E1" s="10"/>
      <c r="F1" s="10" t="s">
        <v>72</v>
      </c>
      <c r="G1" s="10"/>
      <c r="H1" s="10" t="s">
        <v>73</v>
      </c>
      <c r="I1" s="10"/>
      <c r="J1" s="10" t="s">
        <v>74</v>
      </c>
      <c r="K1" s="10"/>
      <c r="L1" s="10" t="s">
        <v>75</v>
      </c>
      <c r="M1" s="10"/>
      <c r="N1" s="10" t="s">
        <v>76</v>
      </c>
      <c r="O1" s="10"/>
      <c r="P1" s="10" t="s">
        <v>77</v>
      </c>
      <c r="Q1" s="10"/>
      <c r="R1" s="10" t="s">
        <v>78</v>
      </c>
      <c r="S1" s="10"/>
      <c r="T1" s="10" t="s">
        <v>79</v>
      </c>
      <c r="U1" s="10"/>
      <c r="V1" s="10" t="s">
        <v>80</v>
      </c>
      <c r="W1" s="10"/>
      <c r="X1" s="10" t="s">
        <v>81</v>
      </c>
      <c r="Y1" s="10"/>
      <c r="Z1" s="10" t="s">
        <v>82</v>
      </c>
      <c r="AA1" s="10"/>
      <c r="AB1" s="10" t="s">
        <v>83</v>
      </c>
      <c r="AC1" s="10"/>
      <c r="AD1" s="10" t="s">
        <v>84</v>
      </c>
      <c r="AE1" s="10"/>
      <c r="AF1" s="10" t="s">
        <v>85</v>
      </c>
      <c r="AG1" s="10"/>
      <c r="AH1" s="10" t="s">
        <v>86</v>
      </c>
      <c r="AI1" s="10"/>
      <c r="AJ1" s="10" t="s">
        <v>87</v>
      </c>
      <c r="AK1" s="10"/>
      <c r="AL1" s="10" t="s">
        <v>88</v>
      </c>
      <c r="AM1" s="10"/>
      <c r="AN1" s="10" t="s">
        <v>89</v>
      </c>
      <c r="AO1" s="10"/>
      <c r="AP1" s="10" t="s">
        <v>90</v>
      </c>
      <c r="AQ1" s="10"/>
      <c r="AR1" s="10" t="s">
        <v>91</v>
      </c>
      <c r="AS1" s="10"/>
      <c r="AT1" s="10" t="s">
        <v>92</v>
      </c>
      <c r="AU1" s="10"/>
      <c r="AV1" s="10" t="s">
        <v>93</v>
      </c>
      <c r="AW1" s="10"/>
      <c r="AX1" s="10" t="s">
        <v>94</v>
      </c>
      <c r="AY1" s="10"/>
    </row>
    <row r="2" s="1" customFormat="true" ht="15" hidden="false" customHeight="true" outlineLevel="0" collapsed="false">
      <c r="A2" s="9"/>
      <c r="B2" s="9" t="s">
        <v>33</v>
      </c>
      <c r="C2" s="9"/>
      <c r="D2" s="9" t="s">
        <v>34</v>
      </c>
      <c r="E2" s="9" t="s">
        <v>35</v>
      </c>
      <c r="F2" s="9" t="s">
        <v>34</v>
      </c>
      <c r="G2" s="9" t="s">
        <v>35</v>
      </c>
      <c r="H2" s="9" t="s">
        <v>34</v>
      </c>
      <c r="I2" s="9" t="s">
        <v>35</v>
      </c>
      <c r="J2" s="9" t="s">
        <v>34</v>
      </c>
      <c r="K2" s="9" t="s">
        <v>35</v>
      </c>
      <c r="L2" s="9" t="s">
        <v>34</v>
      </c>
      <c r="M2" s="9" t="s">
        <v>35</v>
      </c>
      <c r="N2" s="9" t="s">
        <v>34</v>
      </c>
      <c r="O2" s="9" t="s">
        <v>35</v>
      </c>
      <c r="P2" s="9" t="s">
        <v>34</v>
      </c>
      <c r="Q2" s="9" t="s">
        <v>35</v>
      </c>
      <c r="R2" s="9" t="s">
        <v>34</v>
      </c>
      <c r="S2" s="9" t="s">
        <v>35</v>
      </c>
      <c r="T2" s="9" t="s">
        <v>34</v>
      </c>
      <c r="U2" s="9" t="s">
        <v>35</v>
      </c>
      <c r="V2" s="9" t="s">
        <v>34</v>
      </c>
      <c r="W2" s="9" t="s">
        <v>35</v>
      </c>
      <c r="X2" s="9" t="s">
        <v>34</v>
      </c>
      <c r="Y2" s="9" t="s">
        <v>35</v>
      </c>
      <c r="Z2" s="9" t="s">
        <v>34</v>
      </c>
      <c r="AA2" s="9" t="s">
        <v>35</v>
      </c>
      <c r="AB2" s="9" t="s">
        <v>34</v>
      </c>
      <c r="AC2" s="9" t="s">
        <v>35</v>
      </c>
      <c r="AD2" s="9" t="s">
        <v>34</v>
      </c>
      <c r="AE2" s="9" t="s">
        <v>35</v>
      </c>
      <c r="AF2" s="9" t="s">
        <v>34</v>
      </c>
      <c r="AG2" s="9" t="s">
        <v>35</v>
      </c>
      <c r="AH2" s="9" t="s">
        <v>34</v>
      </c>
      <c r="AI2" s="9" t="s">
        <v>35</v>
      </c>
      <c r="AJ2" s="9" t="s">
        <v>34</v>
      </c>
      <c r="AK2" s="9" t="s">
        <v>35</v>
      </c>
      <c r="AL2" s="9" t="s">
        <v>34</v>
      </c>
      <c r="AM2" s="9" t="s">
        <v>35</v>
      </c>
      <c r="AN2" s="9" t="s">
        <v>34</v>
      </c>
      <c r="AO2" s="9" t="s">
        <v>35</v>
      </c>
      <c r="AP2" s="9" t="s">
        <v>34</v>
      </c>
      <c r="AQ2" s="9" t="s">
        <v>35</v>
      </c>
      <c r="AR2" s="9" t="s">
        <v>34</v>
      </c>
      <c r="AS2" s="9" t="s">
        <v>35</v>
      </c>
      <c r="AT2" s="9" t="s">
        <v>34</v>
      </c>
      <c r="AU2" s="9" t="s">
        <v>35</v>
      </c>
      <c r="AV2" s="9" t="s">
        <v>34</v>
      </c>
      <c r="AW2" s="9" t="s">
        <v>35</v>
      </c>
      <c r="AX2" s="9" t="s">
        <v>34</v>
      </c>
      <c r="AY2" s="9" t="s">
        <v>35</v>
      </c>
    </row>
    <row r="3" s="1" customFormat="true" ht="15" hidden="false" customHeight="true" outlineLevel="0" collapsed="false">
      <c r="A3" s="34" t="s">
        <v>95</v>
      </c>
      <c r="B3" s="35" t="s">
        <v>36</v>
      </c>
      <c r="C3" s="35" t="s">
        <v>37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</row>
    <row r="4" s="1" customFormat="true" ht="15" hidden="false" customHeight="true" outlineLevel="0" collapsed="false">
      <c r="A4" s="34"/>
      <c r="B4" s="15" t="s">
        <v>38</v>
      </c>
      <c r="C4" s="9" t="s">
        <v>3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" customFormat="true" ht="15" hidden="false" customHeight="true" outlineLevel="0" collapsed="false">
      <c r="A5" s="34"/>
      <c r="B5" s="15"/>
      <c r="C5" s="9" t="s">
        <v>4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" customFormat="true" ht="15" hidden="false" customHeight="true" outlineLevel="0" collapsed="false">
      <c r="A6" s="34"/>
      <c r="B6" s="15" t="s">
        <v>38</v>
      </c>
      <c r="C6" s="9" t="s">
        <v>3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" customFormat="true" ht="15" hidden="false" customHeight="true" outlineLevel="0" collapsed="false">
      <c r="A7" s="34"/>
      <c r="B7" s="15"/>
      <c r="C7" s="9" t="s">
        <v>4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37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s="1" customFormat="true" ht="15" hidden="false" customHeight="true" outlineLevel="0" collapsed="false">
      <c r="A8" s="34"/>
      <c r="B8" s="15" t="s">
        <v>38</v>
      </c>
      <c r="C8" s="9" t="s">
        <v>3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s="1" customFormat="true" ht="15" hidden="false" customHeight="true" outlineLevel="0" collapsed="false">
      <c r="A9" s="34"/>
      <c r="B9" s="15"/>
      <c r="C9" s="9" t="s">
        <v>4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5" hidden="false" customHeight="true" outlineLevel="0" collapsed="false">
      <c r="A10" s="34" t="s">
        <v>96</v>
      </c>
      <c r="B10" s="35" t="s">
        <v>36</v>
      </c>
      <c r="C10" s="35" t="s">
        <v>37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</row>
    <row r="11" customFormat="false" ht="15" hidden="false" customHeight="true" outlineLevel="0" collapsed="false">
      <c r="A11" s="34"/>
      <c r="B11" s="15" t="s">
        <v>38</v>
      </c>
      <c r="C11" s="9" t="s">
        <v>3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5" hidden="false" customHeight="true" outlineLevel="0" collapsed="false">
      <c r="A12" s="34"/>
      <c r="B12" s="15"/>
      <c r="C12" s="9" t="s">
        <v>4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5" hidden="false" customHeight="true" outlineLevel="0" collapsed="false">
      <c r="A13" s="34"/>
      <c r="B13" s="15" t="s">
        <v>38</v>
      </c>
      <c r="C13" s="9" t="s">
        <v>3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5" hidden="false" customHeight="true" outlineLevel="0" collapsed="false">
      <c r="A14" s="34"/>
      <c r="B14" s="15"/>
      <c r="C14" s="9" t="s">
        <v>4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37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5" hidden="false" customHeight="true" outlineLevel="0" collapsed="false">
      <c r="A15" s="34"/>
      <c r="B15" s="15" t="s">
        <v>38</v>
      </c>
      <c r="C15" s="9" t="s">
        <v>3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5" hidden="false" customHeight="true" outlineLevel="0" collapsed="false">
      <c r="A16" s="34"/>
      <c r="B16" s="15"/>
      <c r="C16" s="9" t="s">
        <v>4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5" hidden="false" customHeight="true" outlineLevel="0" collapsed="false">
      <c r="A17" s="38" t="s">
        <v>97</v>
      </c>
      <c r="B17" s="35" t="s">
        <v>36</v>
      </c>
      <c r="C17" s="35" t="s">
        <v>37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</row>
    <row r="18" customFormat="false" ht="15" hidden="false" customHeight="true" outlineLevel="0" collapsed="false">
      <c r="A18" s="38"/>
      <c r="B18" s="15" t="s">
        <v>38</v>
      </c>
      <c r="C18" s="9" t="s">
        <v>3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5" hidden="false" customHeight="true" outlineLevel="0" collapsed="false">
      <c r="A19" s="38"/>
      <c r="B19" s="15"/>
      <c r="C19" s="9" t="s">
        <v>4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5" hidden="false" customHeight="true" outlineLevel="0" collapsed="false">
      <c r="A20" s="38"/>
      <c r="B20" s="15" t="s">
        <v>38</v>
      </c>
      <c r="C20" s="9" t="s">
        <v>3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5" hidden="false" customHeight="true" outlineLevel="0" collapsed="false">
      <c r="A21" s="38"/>
      <c r="B21" s="15"/>
      <c r="C21" s="9" t="s">
        <v>4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37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5" hidden="false" customHeight="true" outlineLevel="0" collapsed="false">
      <c r="A22" s="38"/>
      <c r="B22" s="15" t="s">
        <v>38</v>
      </c>
      <c r="C22" s="9" t="s">
        <v>39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5" hidden="false" customHeight="true" outlineLevel="0" collapsed="false">
      <c r="A23" s="38"/>
      <c r="B23" s="15"/>
      <c r="C23" s="9" t="s">
        <v>40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5" hidden="false" customHeight="true" outlineLevel="0" collapsed="false">
      <c r="A24" s="38" t="s">
        <v>98</v>
      </c>
      <c r="B24" s="35" t="s">
        <v>36</v>
      </c>
      <c r="C24" s="35" t="s">
        <v>3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</row>
    <row r="25" customFormat="false" ht="15" hidden="false" customHeight="true" outlineLevel="0" collapsed="false">
      <c r="A25" s="38"/>
      <c r="B25" s="15" t="s">
        <v>38</v>
      </c>
      <c r="C25" s="9" t="s">
        <v>39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5" hidden="false" customHeight="true" outlineLevel="0" collapsed="false">
      <c r="A26" s="38"/>
      <c r="B26" s="15"/>
      <c r="C26" s="9" t="s">
        <v>4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5" hidden="false" customHeight="true" outlineLevel="0" collapsed="false">
      <c r="A27" s="38"/>
      <c r="B27" s="15" t="s">
        <v>38</v>
      </c>
      <c r="C27" s="9" t="s">
        <v>39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5" hidden="false" customHeight="true" outlineLevel="0" collapsed="false">
      <c r="A28" s="38"/>
      <c r="B28" s="15"/>
      <c r="C28" s="9" t="s">
        <v>40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37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5" hidden="false" customHeight="true" outlineLevel="0" collapsed="false">
      <c r="A29" s="38"/>
      <c r="B29" s="15" t="s">
        <v>38</v>
      </c>
      <c r="C29" s="9" t="s">
        <v>39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5" hidden="false" customHeight="true" outlineLevel="0" collapsed="false">
      <c r="A30" s="38"/>
      <c r="B30" s="15"/>
      <c r="C30" s="9" t="s">
        <v>4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5" hidden="false" customHeight="true" outlineLevel="0" collapsed="false">
      <c r="A31" s="38" t="s">
        <v>99</v>
      </c>
      <c r="B31" s="35" t="s">
        <v>36</v>
      </c>
      <c r="C31" s="35" t="s">
        <v>37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</row>
    <row r="32" customFormat="false" ht="15" hidden="false" customHeight="true" outlineLevel="0" collapsed="false">
      <c r="A32" s="38"/>
      <c r="B32" s="15" t="s">
        <v>38</v>
      </c>
      <c r="C32" s="9" t="s">
        <v>39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5" hidden="false" customHeight="true" outlineLevel="0" collapsed="false">
      <c r="A33" s="38"/>
      <c r="B33" s="15"/>
      <c r="C33" s="9" t="s">
        <v>40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5" hidden="false" customHeight="true" outlineLevel="0" collapsed="false">
      <c r="A34" s="38"/>
      <c r="B34" s="15" t="s">
        <v>38</v>
      </c>
      <c r="C34" s="9" t="s">
        <v>39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5" hidden="false" customHeight="true" outlineLevel="0" collapsed="false">
      <c r="A35" s="38"/>
      <c r="B35" s="15"/>
      <c r="C35" s="9" t="s">
        <v>40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37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5" hidden="false" customHeight="true" outlineLevel="0" collapsed="false">
      <c r="A36" s="38"/>
      <c r="B36" s="15" t="s">
        <v>38</v>
      </c>
      <c r="C36" s="9" t="s">
        <v>39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5" hidden="false" customHeight="true" outlineLevel="0" collapsed="false">
      <c r="A37" s="38"/>
      <c r="B37" s="15"/>
      <c r="C37" s="9" t="s">
        <v>40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5" hidden="false" customHeight="true" outlineLevel="0" collapsed="false">
      <c r="A38" s="38" t="s">
        <v>100</v>
      </c>
      <c r="B38" s="35" t="s">
        <v>36</v>
      </c>
      <c r="C38" s="35" t="s">
        <v>37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</row>
    <row r="39" customFormat="false" ht="15" hidden="false" customHeight="true" outlineLevel="0" collapsed="false">
      <c r="A39" s="38"/>
      <c r="B39" s="15" t="s">
        <v>38</v>
      </c>
      <c r="C39" s="9" t="s">
        <v>39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5" hidden="false" customHeight="true" outlineLevel="0" collapsed="false">
      <c r="A40" s="38"/>
      <c r="B40" s="15"/>
      <c r="C40" s="9" t="s">
        <v>40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5" hidden="false" customHeight="true" outlineLevel="0" collapsed="false">
      <c r="A41" s="38"/>
      <c r="B41" s="15" t="s">
        <v>38</v>
      </c>
      <c r="C41" s="9" t="s">
        <v>39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5" hidden="false" customHeight="true" outlineLevel="0" collapsed="false">
      <c r="A42" s="38"/>
      <c r="B42" s="15"/>
      <c r="C42" s="9" t="s">
        <v>4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37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5" hidden="false" customHeight="true" outlineLevel="0" collapsed="false">
      <c r="A43" s="38"/>
      <c r="B43" s="15" t="s">
        <v>38</v>
      </c>
      <c r="C43" s="9" t="s">
        <v>39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5" hidden="false" customHeight="true" outlineLevel="0" collapsed="false">
      <c r="A44" s="38"/>
      <c r="B44" s="15"/>
      <c r="C44" s="9" t="s">
        <v>4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5" hidden="false" customHeight="true" outlineLevel="0" collapsed="false">
      <c r="A45" s="38" t="s">
        <v>101</v>
      </c>
      <c r="B45" s="35" t="s">
        <v>36</v>
      </c>
      <c r="C45" s="35" t="s">
        <v>37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</row>
    <row r="46" customFormat="false" ht="15" hidden="false" customHeight="true" outlineLevel="0" collapsed="false">
      <c r="A46" s="38"/>
      <c r="B46" s="15" t="s">
        <v>38</v>
      </c>
      <c r="C46" s="9" t="s">
        <v>39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5" hidden="false" customHeight="true" outlineLevel="0" collapsed="false">
      <c r="A47" s="38"/>
      <c r="B47" s="15"/>
      <c r="C47" s="9" t="s">
        <v>4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5" hidden="false" customHeight="true" outlineLevel="0" collapsed="false">
      <c r="A48" s="38"/>
      <c r="B48" s="15" t="s">
        <v>38</v>
      </c>
      <c r="C48" s="9" t="s">
        <v>39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5" hidden="false" customHeight="true" outlineLevel="0" collapsed="false">
      <c r="A49" s="38"/>
      <c r="B49" s="15"/>
      <c r="C49" s="9" t="s">
        <v>40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37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5" hidden="false" customHeight="true" outlineLevel="0" collapsed="false">
      <c r="A50" s="38"/>
      <c r="B50" s="15" t="s">
        <v>38</v>
      </c>
      <c r="C50" s="9" t="s">
        <v>39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5" hidden="false" customHeight="true" outlineLevel="0" collapsed="false">
      <c r="A51" s="38"/>
      <c r="B51" s="15"/>
      <c r="C51" s="9" t="s">
        <v>40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5" hidden="false" customHeight="true" outlineLevel="0" collapsed="false">
      <c r="A52" s="38" t="s">
        <v>102</v>
      </c>
      <c r="B52" s="35" t="s">
        <v>36</v>
      </c>
      <c r="C52" s="35" t="s">
        <v>37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6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true" outlineLevel="0" collapsed="false">
      <c r="A53" s="38"/>
      <c r="B53" s="15" t="s">
        <v>38</v>
      </c>
      <c r="C53" s="9" t="s">
        <v>39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5" hidden="false" customHeight="true" outlineLevel="0" collapsed="false">
      <c r="A54" s="38"/>
      <c r="B54" s="15"/>
      <c r="C54" s="9" t="s">
        <v>40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5" hidden="false" customHeight="true" outlineLevel="0" collapsed="false">
      <c r="A55" s="38"/>
      <c r="B55" s="15" t="s">
        <v>38</v>
      </c>
      <c r="C55" s="9" t="s">
        <v>39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5" hidden="false" customHeight="true" outlineLevel="0" collapsed="false">
      <c r="A56" s="38"/>
      <c r="B56" s="15"/>
      <c r="C56" s="9" t="s">
        <v>40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37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5" hidden="false" customHeight="true" outlineLevel="0" collapsed="false">
      <c r="A57" s="38"/>
      <c r="B57" s="15" t="s">
        <v>38</v>
      </c>
      <c r="C57" s="9" t="s">
        <v>39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5" hidden="false" customHeight="true" outlineLevel="0" collapsed="false">
      <c r="A58" s="38"/>
      <c r="B58" s="15"/>
      <c r="C58" s="9" t="s">
        <v>40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5" hidden="false" customHeight="true" outlineLevel="0" collapsed="false">
      <c r="A59" s="38" t="s">
        <v>103</v>
      </c>
      <c r="B59" s="35" t="s">
        <v>36</v>
      </c>
      <c r="C59" s="35" t="s">
        <v>37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6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</row>
    <row r="60" customFormat="false" ht="15" hidden="false" customHeight="true" outlineLevel="0" collapsed="false">
      <c r="A60" s="38"/>
      <c r="B60" s="15" t="s">
        <v>38</v>
      </c>
      <c r="C60" s="9" t="s">
        <v>39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5" hidden="false" customHeight="true" outlineLevel="0" collapsed="false">
      <c r="A61" s="38"/>
      <c r="B61" s="15"/>
      <c r="C61" s="9" t="s">
        <v>40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5" hidden="false" customHeight="true" outlineLevel="0" collapsed="false">
      <c r="A62" s="38"/>
      <c r="B62" s="15" t="s">
        <v>38</v>
      </c>
      <c r="C62" s="9" t="s">
        <v>39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5" hidden="false" customHeight="true" outlineLevel="0" collapsed="false">
      <c r="A63" s="38"/>
      <c r="B63" s="15"/>
      <c r="C63" s="9" t="s">
        <v>40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37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5" hidden="false" customHeight="true" outlineLevel="0" collapsed="false">
      <c r="A64" s="38"/>
      <c r="B64" s="15" t="s">
        <v>38</v>
      </c>
      <c r="C64" s="9" t="s">
        <v>39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5" hidden="false" customHeight="true" outlineLevel="0" collapsed="false">
      <c r="A65" s="38"/>
      <c r="B65" s="15"/>
      <c r="C65" s="9" t="s">
        <v>40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5" hidden="false" customHeight="true" outlineLevel="0" collapsed="false">
      <c r="A66" s="38" t="s">
        <v>104</v>
      </c>
      <c r="B66" s="35" t="s">
        <v>36</v>
      </c>
      <c r="C66" s="35" t="s">
        <v>37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6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</row>
    <row r="67" customFormat="false" ht="15" hidden="false" customHeight="true" outlineLevel="0" collapsed="false">
      <c r="A67" s="38"/>
      <c r="B67" s="15" t="s">
        <v>38</v>
      </c>
      <c r="C67" s="9" t="s">
        <v>39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5" hidden="false" customHeight="true" outlineLevel="0" collapsed="false">
      <c r="A68" s="38"/>
      <c r="B68" s="15"/>
      <c r="C68" s="9" t="s">
        <v>40</v>
      </c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5" hidden="false" customHeight="true" outlineLevel="0" collapsed="false">
      <c r="A69" s="38"/>
      <c r="B69" s="15" t="s">
        <v>38</v>
      </c>
      <c r="C69" s="9" t="s">
        <v>39</v>
      </c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5" hidden="false" customHeight="true" outlineLevel="0" collapsed="false">
      <c r="A70" s="38"/>
      <c r="B70" s="15"/>
      <c r="C70" s="9" t="s">
        <v>40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37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5" hidden="false" customHeight="true" outlineLevel="0" collapsed="false">
      <c r="A71" s="38"/>
      <c r="B71" s="15" t="s">
        <v>38</v>
      </c>
      <c r="C71" s="9" t="s">
        <v>39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5" hidden="false" customHeight="true" outlineLevel="0" collapsed="false">
      <c r="A72" s="38"/>
      <c r="B72" s="15"/>
      <c r="C72" s="9" t="s">
        <v>40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5" hidden="false" customHeight="true" outlineLevel="0" collapsed="false">
      <c r="A73" s="38" t="s">
        <v>105</v>
      </c>
      <c r="B73" s="35" t="s">
        <v>36</v>
      </c>
      <c r="C73" s="35" t="s">
        <v>37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6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</row>
    <row r="74" customFormat="false" ht="15" hidden="false" customHeight="true" outlineLevel="0" collapsed="false">
      <c r="A74" s="38"/>
      <c r="B74" s="15" t="s">
        <v>38</v>
      </c>
      <c r="C74" s="9" t="s">
        <v>39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5" hidden="false" customHeight="true" outlineLevel="0" collapsed="false">
      <c r="A75" s="38"/>
      <c r="B75" s="15"/>
      <c r="C75" s="9" t="s">
        <v>40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5" hidden="false" customHeight="true" outlineLevel="0" collapsed="false">
      <c r="A76" s="38"/>
      <c r="B76" s="15" t="s">
        <v>38</v>
      </c>
      <c r="C76" s="9" t="s">
        <v>39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5" hidden="false" customHeight="true" outlineLevel="0" collapsed="false">
      <c r="A77" s="38"/>
      <c r="B77" s="15"/>
      <c r="C77" s="9" t="s">
        <v>40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37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5" hidden="false" customHeight="true" outlineLevel="0" collapsed="false">
      <c r="A78" s="38"/>
      <c r="B78" s="15" t="s">
        <v>38</v>
      </c>
      <c r="C78" s="9" t="s">
        <v>39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5" hidden="false" customHeight="true" outlineLevel="0" collapsed="false">
      <c r="A79" s="38"/>
      <c r="B79" s="15"/>
      <c r="C79" s="9" t="s">
        <v>40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5" hidden="false" customHeight="true" outlineLevel="0" collapsed="false">
      <c r="A80" s="38" t="s">
        <v>106</v>
      </c>
      <c r="B80" s="35" t="s">
        <v>36</v>
      </c>
      <c r="C80" s="35" t="s">
        <v>37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</row>
    <row r="81" customFormat="false" ht="15" hidden="false" customHeight="true" outlineLevel="0" collapsed="false">
      <c r="A81" s="38"/>
      <c r="B81" s="15" t="s">
        <v>38</v>
      </c>
      <c r="C81" s="9" t="s">
        <v>39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5" hidden="false" customHeight="true" outlineLevel="0" collapsed="false">
      <c r="A82" s="38"/>
      <c r="B82" s="15"/>
      <c r="C82" s="9" t="s">
        <v>40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5" hidden="false" customHeight="true" outlineLevel="0" collapsed="false">
      <c r="A83" s="38"/>
      <c r="B83" s="15" t="s">
        <v>38</v>
      </c>
      <c r="C83" s="9" t="s">
        <v>39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5" hidden="false" customHeight="true" outlineLevel="0" collapsed="false">
      <c r="A84" s="38"/>
      <c r="B84" s="15"/>
      <c r="C84" s="9" t="s">
        <v>40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37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5" hidden="false" customHeight="true" outlineLevel="0" collapsed="false">
      <c r="A85" s="38"/>
      <c r="B85" s="15" t="s">
        <v>38</v>
      </c>
      <c r="C85" s="9" t="s">
        <v>39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5" hidden="false" customHeight="true" outlineLevel="0" collapsed="false">
      <c r="A86" s="38"/>
      <c r="B86" s="15"/>
      <c r="C86" s="9" t="s">
        <v>40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5" hidden="false" customHeight="true" outlineLevel="0" collapsed="false">
      <c r="A87" s="38" t="s">
        <v>107</v>
      </c>
      <c r="B87" s="35" t="s">
        <v>36</v>
      </c>
      <c r="C87" s="35" t="s">
        <v>37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9"/>
    </row>
    <row r="88" customFormat="false" ht="15" hidden="false" customHeight="true" outlineLevel="0" collapsed="false">
      <c r="A88" s="38"/>
      <c r="B88" s="15" t="s">
        <v>38</v>
      </c>
      <c r="C88" s="9" t="s">
        <v>39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5" hidden="false" customHeight="true" outlineLevel="0" collapsed="false">
      <c r="A89" s="38"/>
      <c r="B89" s="15"/>
      <c r="C89" s="9" t="s">
        <v>40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5" hidden="false" customHeight="true" outlineLevel="0" collapsed="false">
      <c r="A90" s="38"/>
      <c r="B90" s="15" t="s">
        <v>38</v>
      </c>
      <c r="C90" s="9" t="s">
        <v>39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5" hidden="false" customHeight="true" outlineLevel="0" collapsed="false">
      <c r="A91" s="38"/>
      <c r="B91" s="15"/>
      <c r="C91" s="9" t="s">
        <v>40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37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5" hidden="false" customHeight="true" outlineLevel="0" collapsed="false">
      <c r="A92" s="38"/>
      <c r="B92" s="15" t="s">
        <v>38</v>
      </c>
      <c r="C92" s="9" t="s">
        <v>39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5" hidden="false" customHeight="true" outlineLevel="0" collapsed="false">
      <c r="A93" s="38"/>
      <c r="B93" s="15"/>
      <c r="C93" s="9" t="s">
        <v>40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5" hidden="false" customHeight="true" outlineLevel="0" collapsed="false">
      <c r="A94" s="38" t="s">
        <v>108</v>
      </c>
      <c r="B94" s="35" t="s">
        <v>36</v>
      </c>
      <c r="C94" s="35" t="s">
        <v>37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</row>
    <row r="95" customFormat="false" ht="15" hidden="false" customHeight="true" outlineLevel="0" collapsed="false">
      <c r="A95" s="38"/>
      <c r="B95" s="15" t="s">
        <v>38</v>
      </c>
      <c r="C95" s="9" t="s">
        <v>39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5" hidden="false" customHeight="true" outlineLevel="0" collapsed="false">
      <c r="A96" s="38"/>
      <c r="B96" s="15"/>
      <c r="C96" s="9" t="s">
        <v>40</v>
      </c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5" hidden="false" customHeight="true" outlineLevel="0" collapsed="false">
      <c r="A97" s="38"/>
      <c r="B97" s="15" t="s">
        <v>38</v>
      </c>
      <c r="C97" s="9" t="s">
        <v>39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5" hidden="false" customHeight="true" outlineLevel="0" collapsed="false">
      <c r="A98" s="38"/>
      <c r="B98" s="15"/>
      <c r="C98" s="9" t="s">
        <v>40</v>
      </c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37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5" hidden="false" customHeight="true" outlineLevel="0" collapsed="false">
      <c r="A99" s="38"/>
      <c r="B99" s="15" t="s">
        <v>38</v>
      </c>
      <c r="C99" s="9" t="s">
        <v>39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5" hidden="false" customHeight="true" outlineLevel="0" collapsed="false">
      <c r="A100" s="38"/>
      <c r="B100" s="15"/>
      <c r="C100" s="9" t="s">
        <v>40</v>
      </c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5" hidden="false" customHeight="true" outlineLevel="0" collapsed="false">
      <c r="A101" s="38" t="s">
        <v>109</v>
      </c>
      <c r="B101" s="35" t="s">
        <v>36</v>
      </c>
      <c r="C101" s="35" t="s">
        <v>37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</row>
    <row r="102" customFormat="false" ht="15" hidden="false" customHeight="true" outlineLevel="0" collapsed="false">
      <c r="A102" s="38"/>
      <c r="B102" s="15" t="s">
        <v>38</v>
      </c>
      <c r="C102" s="9" t="s">
        <v>39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5" hidden="false" customHeight="true" outlineLevel="0" collapsed="false">
      <c r="A103" s="38"/>
      <c r="B103" s="15"/>
      <c r="C103" s="9" t="s">
        <v>40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5" hidden="false" customHeight="true" outlineLevel="0" collapsed="false">
      <c r="A104" s="38"/>
      <c r="B104" s="15" t="s">
        <v>38</v>
      </c>
      <c r="C104" s="9" t="s">
        <v>39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5" hidden="false" customHeight="true" outlineLevel="0" collapsed="false">
      <c r="A105" s="38"/>
      <c r="B105" s="15"/>
      <c r="C105" s="9" t="s">
        <v>40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37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5" hidden="false" customHeight="true" outlineLevel="0" collapsed="false">
      <c r="A106" s="38"/>
      <c r="B106" s="15" t="s">
        <v>38</v>
      </c>
      <c r="C106" s="9" t="s">
        <v>39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5" hidden="false" customHeight="true" outlineLevel="0" collapsed="false">
      <c r="A107" s="38"/>
      <c r="B107" s="15"/>
      <c r="C107" s="9" t="s">
        <v>40</v>
      </c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5" hidden="false" customHeight="true" outlineLevel="0" collapsed="false">
      <c r="A108" s="38" t="s">
        <v>110</v>
      </c>
      <c r="B108" s="35" t="s">
        <v>36</v>
      </c>
      <c r="C108" s="35" t="s">
        <v>37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</row>
    <row r="109" customFormat="false" ht="15" hidden="false" customHeight="true" outlineLevel="0" collapsed="false">
      <c r="A109" s="38"/>
      <c r="B109" s="15" t="s">
        <v>38</v>
      </c>
      <c r="C109" s="9" t="s">
        <v>39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5" hidden="false" customHeight="true" outlineLevel="0" collapsed="false">
      <c r="A110" s="38"/>
      <c r="B110" s="15"/>
      <c r="C110" s="9" t="s">
        <v>4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5" hidden="false" customHeight="true" outlineLevel="0" collapsed="false">
      <c r="A111" s="38"/>
      <c r="B111" s="15" t="s">
        <v>38</v>
      </c>
      <c r="C111" s="9" t="s">
        <v>39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5" hidden="false" customHeight="true" outlineLevel="0" collapsed="false">
      <c r="A112" s="38"/>
      <c r="B112" s="15"/>
      <c r="C112" s="9" t="s">
        <v>40</v>
      </c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37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5" hidden="false" customHeight="true" outlineLevel="0" collapsed="false">
      <c r="A113" s="38"/>
      <c r="B113" s="15" t="s">
        <v>38</v>
      </c>
      <c r="C113" s="9" t="s">
        <v>39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5" hidden="false" customHeight="true" outlineLevel="0" collapsed="false">
      <c r="A114" s="38"/>
      <c r="B114" s="15"/>
      <c r="C114" s="9" t="s">
        <v>40</v>
      </c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5" hidden="false" customHeight="true" outlineLevel="0" collapsed="false">
      <c r="A115" s="38" t="s">
        <v>111</v>
      </c>
      <c r="B115" s="35" t="s">
        <v>36</v>
      </c>
      <c r="C115" s="35" t="s">
        <v>37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6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</row>
    <row r="116" customFormat="false" ht="15" hidden="false" customHeight="true" outlineLevel="0" collapsed="false">
      <c r="A116" s="38"/>
      <c r="B116" s="15" t="s">
        <v>38</v>
      </c>
      <c r="C116" s="9" t="s">
        <v>39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5" hidden="false" customHeight="true" outlineLevel="0" collapsed="false">
      <c r="A117" s="38"/>
      <c r="B117" s="15"/>
      <c r="C117" s="9" t="s">
        <v>40</v>
      </c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5" hidden="false" customHeight="true" outlineLevel="0" collapsed="false">
      <c r="A118" s="38"/>
      <c r="B118" s="15" t="s">
        <v>38</v>
      </c>
      <c r="C118" s="9" t="s">
        <v>39</v>
      </c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5" hidden="false" customHeight="true" outlineLevel="0" collapsed="false">
      <c r="A119" s="38"/>
      <c r="B119" s="15"/>
      <c r="C119" s="9" t="s">
        <v>40</v>
      </c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37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5" hidden="false" customHeight="true" outlineLevel="0" collapsed="false">
      <c r="A120" s="38"/>
      <c r="B120" s="15" t="s">
        <v>38</v>
      </c>
      <c r="C120" s="9" t="s">
        <v>39</v>
      </c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5" hidden="false" customHeight="true" outlineLevel="0" collapsed="false">
      <c r="A121" s="38"/>
      <c r="B121" s="15"/>
      <c r="C121" s="9" t="s">
        <v>40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5" hidden="false" customHeight="true" outlineLevel="0" collapsed="false">
      <c r="A122" s="38" t="s">
        <v>112</v>
      </c>
      <c r="B122" s="35" t="s">
        <v>36</v>
      </c>
      <c r="C122" s="35" t="s">
        <v>37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6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</row>
    <row r="123" customFormat="false" ht="15" hidden="false" customHeight="true" outlineLevel="0" collapsed="false">
      <c r="A123" s="38"/>
      <c r="B123" s="15" t="s">
        <v>38</v>
      </c>
      <c r="C123" s="9" t="s">
        <v>39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5" hidden="false" customHeight="true" outlineLevel="0" collapsed="false">
      <c r="A124" s="38"/>
      <c r="B124" s="15"/>
      <c r="C124" s="9" t="s">
        <v>40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5" hidden="false" customHeight="true" outlineLevel="0" collapsed="false">
      <c r="A125" s="38"/>
      <c r="B125" s="15" t="s">
        <v>38</v>
      </c>
      <c r="C125" s="9" t="s">
        <v>39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5" hidden="false" customHeight="true" outlineLevel="0" collapsed="false">
      <c r="A126" s="38"/>
      <c r="B126" s="15"/>
      <c r="C126" s="9" t="s">
        <v>40</v>
      </c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37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5" hidden="false" customHeight="true" outlineLevel="0" collapsed="false">
      <c r="A127" s="38"/>
      <c r="B127" s="15" t="s">
        <v>38</v>
      </c>
      <c r="C127" s="9" t="s">
        <v>39</v>
      </c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5" hidden="false" customHeight="true" outlineLevel="0" collapsed="false">
      <c r="A128" s="38"/>
      <c r="B128" s="15"/>
      <c r="C128" s="9" t="s">
        <v>40</v>
      </c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5" hidden="false" customHeight="true" outlineLevel="0" collapsed="false">
      <c r="A129" s="38" t="s">
        <v>113</v>
      </c>
      <c r="B129" s="35" t="s">
        <v>36</v>
      </c>
      <c r="C129" s="35" t="s">
        <v>37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6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</row>
    <row r="130" customFormat="false" ht="15" hidden="false" customHeight="true" outlineLevel="0" collapsed="false">
      <c r="A130" s="38"/>
      <c r="B130" s="15" t="s">
        <v>38</v>
      </c>
      <c r="C130" s="9" t="s">
        <v>39</v>
      </c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5" hidden="false" customHeight="true" outlineLevel="0" collapsed="false">
      <c r="A131" s="38"/>
      <c r="B131" s="15"/>
      <c r="C131" s="9" t="s">
        <v>40</v>
      </c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5" hidden="false" customHeight="true" outlineLevel="0" collapsed="false">
      <c r="A132" s="38"/>
      <c r="B132" s="15" t="s">
        <v>38</v>
      </c>
      <c r="C132" s="9" t="s">
        <v>39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5" hidden="false" customHeight="true" outlineLevel="0" collapsed="false">
      <c r="A133" s="38"/>
      <c r="B133" s="15"/>
      <c r="C133" s="9" t="s">
        <v>40</v>
      </c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37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5" hidden="false" customHeight="true" outlineLevel="0" collapsed="false">
      <c r="A134" s="38"/>
      <c r="B134" s="15" t="s">
        <v>38</v>
      </c>
      <c r="C134" s="9" t="s">
        <v>39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5" hidden="false" customHeight="true" outlineLevel="0" collapsed="false">
      <c r="A135" s="38"/>
      <c r="B135" s="15"/>
      <c r="C135" s="9" t="s">
        <v>40</v>
      </c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5" hidden="false" customHeight="true" outlineLevel="0" collapsed="false">
      <c r="A136" s="38" t="s">
        <v>114</v>
      </c>
      <c r="B136" s="35" t="s">
        <v>36</v>
      </c>
      <c r="C136" s="35" t="s">
        <v>37</v>
      </c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6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</row>
    <row r="137" customFormat="false" ht="15" hidden="false" customHeight="true" outlineLevel="0" collapsed="false">
      <c r="A137" s="38"/>
      <c r="B137" s="15" t="s">
        <v>38</v>
      </c>
      <c r="C137" s="9" t="s">
        <v>39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5" hidden="false" customHeight="true" outlineLevel="0" collapsed="false">
      <c r="A138" s="38"/>
      <c r="B138" s="15"/>
      <c r="C138" s="9" t="s">
        <v>40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5" hidden="false" customHeight="true" outlineLevel="0" collapsed="false">
      <c r="A139" s="38"/>
      <c r="B139" s="15" t="s">
        <v>38</v>
      </c>
      <c r="C139" s="9" t="s">
        <v>39</v>
      </c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5" hidden="false" customHeight="true" outlineLevel="0" collapsed="false">
      <c r="A140" s="38"/>
      <c r="B140" s="15"/>
      <c r="C140" s="9" t="s">
        <v>40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37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5" hidden="false" customHeight="true" outlineLevel="0" collapsed="false">
      <c r="A141" s="38"/>
      <c r="B141" s="15" t="s">
        <v>38</v>
      </c>
      <c r="C141" s="9" t="s">
        <v>39</v>
      </c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5" hidden="false" customHeight="true" outlineLevel="0" collapsed="false">
      <c r="A142" s="38"/>
      <c r="B142" s="15"/>
      <c r="C142" s="9" t="s">
        <v>40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5" hidden="false" customHeight="true" outlineLevel="0" collapsed="false">
      <c r="A143" s="40" t="s">
        <v>115</v>
      </c>
      <c r="B143" s="41" t="s">
        <v>36</v>
      </c>
      <c r="C143" s="41" t="s">
        <v>37</v>
      </c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2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</row>
    <row r="144" customFormat="false" ht="15" hidden="false" customHeight="true" outlineLevel="0" collapsed="false">
      <c r="A144" s="40"/>
      <c r="B144" s="15" t="s">
        <v>38</v>
      </c>
      <c r="C144" s="9" t="s">
        <v>39</v>
      </c>
      <c r="D144" s="43" t="n">
        <f aca="false">D4+D11+D18+D25+D32+D39+D46+D53+D60+D67+D74+D81+D88+D95+D102+D109+D116+D123+D130+D137</f>
        <v>0</v>
      </c>
      <c r="E144" s="43" t="n">
        <f aca="false">E4+E11+E18+E25+E32+E39+E46+E53+E60+E67+E74+E81+E88+E95+E102+E109+E116+E123+E130+E137</f>
        <v>0</v>
      </c>
      <c r="F144" s="43" t="n">
        <f aca="false">F4+F11+F18+F25+F32+F39+F46+F53+F60+F67+F74+F81+F88+F95+F102+F109+F116+F123+F130+F137</f>
        <v>0</v>
      </c>
      <c r="G144" s="43" t="n">
        <f aca="false">G4+G11+G18+G25+G32+G39+G46+G53+G60+G67+G74+G81+G88+G95+G102+G109+G116+G123+G130+G137</f>
        <v>0</v>
      </c>
      <c r="H144" s="43" t="n">
        <f aca="false">H4+H11+H18+H25+H32+H39+H46+H53+H60+H67+H74+H81+H88+H95+H102+H109+H116+H123+H130+H137</f>
        <v>0</v>
      </c>
      <c r="I144" s="43" t="n">
        <f aca="false">I4+I11+I18+I25+I32+I39+I46+I53+I60+I67+I74+I81+I88+I95+I102+I109+I116+I123+I130+I137</f>
        <v>0</v>
      </c>
      <c r="J144" s="43" t="n">
        <f aca="false">J4+J11+J18+J25+J32+J39+J46+J53+J60+J67+J74+J81+J88+J95+J102+J109+J116+J123+J130+J137</f>
        <v>0</v>
      </c>
      <c r="K144" s="43" t="n">
        <f aca="false">K4+K11+K18+K25+K32+K39+K46+K53+K60+K67+K74+K81+K88+K95+K102+K109+K116+K123+K130+K137</f>
        <v>0</v>
      </c>
      <c r="L144" s="43" t="n">
        <f aca="false">L4+L11+L18+L25+L32+L39+L46+L53+L60+L67+L74+L81+L88+L95+L102+L109+L116+L123+L130+L137</f>
        <v>0</v>
      </c>
      <c r="M144" s="43" t="n">
        <f aca="false">M4+M11+M18+M25+M32+M39+M46+M53+M60+M67+M74+M81+M88+M95+M102+M109+M116+M123+M130+M137</f>
        <v>0</v>
      </c>
      <c r="N144" s="43" t="n">
        <f aca="false">N4+N11+N18+N25+N32+N39+N46+N53+N60+N67+N74+N81+N88+N95+N102+N109+N116+N123+N130+N137</f>
        <v>0</v>
      </c>
      <c r="O144" s="43" t="n">
        <f aca="false">O4+O11+O18+O25+O32+O39+O46+O53+O60+O67+O74+O81+O88+O95+O102+O109+O116+O123+O130+O137</f>
        <v>0</v>
      </c>
      <c r="P144" s="43" t="n">
        <f aca="false">P4+P11+P18+P25+P32+P39+P46+P53+P60+P67+P74+P81+P88+P95+P102+P109+P116+P123+P130+P137</f>
        <v>0</v>
      </c>
      <c r="Q144" s="43" t="n">
        <f aca="false">Q4+Q11+Q18+Q25+Q32+Q39+Q46+Q53+Q60+Q67+Q74+Q81+Q88+Q95+Q102+Q109+Q116+Q123+Q130+Q137</f>
        <v>0</v>
      </c>
      <c r="R144" s="43" t="n">
        <f aca="false">R4+R11+R18+R25+R32+R39+R46+R53+R60+R67+R74+R81+R88+R95+R102+R109+R116+R123+R130+R137</f>
        <v>0</v>
      </c>
      <c r="S144" s="43" t="n">
        <f aca="false">S4+S11+S18+S25+S32+S39+S46+S53+S60+S67+S74+S81+S88+S95+S102+S109+S116+S123+S130+S137</f>
        <v>0</v>
      </c>
      <c r="T144" s="43" t="n">
        <f aca="false">T4+T11+T18+T25+T32+T39+T46+T53+T60+T67+T74+T81+T88+T95+T102+T109+T116+T123+T130+T137</f>
        <v>0</v>
      </c>
      <c r="U144" s="43" t="n">
        <f aca="false">U4+U11+U18+U25+U32+U39+U46+U53+U60+U67+U74+U81+U88+U95+U102+U109+U116+U123+U130+U137</f>
        <v>0</v>
      </c>
      <c r="V144" s="43" t="n">
        <f aca="false">V4+V11+V18+V25+V32+V39+V46+V53+V60+V67+V74+V81+V88+V95+V102+V109+V116+V123+V130+V137</f>
        <v>0</v>
      </c>
      <c r="W144" s="43" t="n">
        <f aca="false">W4+W11+W18+W25+W32+W39+W46+W53+W60+W67+W74+W81+W88+W95+W102+W109+W116+W123+W130+W137</f>
        <v>0</v>
      </c>
      <c r="X144" s="43" t="n">
        <f aca="false">X4+X11+X18+X25+X32+X39+X46+X53+X60+X67+X74+X81+X88+X95+X102+X109+X116+X123+X130+X137</f>
        <v>0</v>
      </c>
      <c r="Y144" s="43" t="n">
        <f aca="false">Y4+Y11+Y18+Y25+Y32+Y39+Y46+Y53+Y60+Y67+Y74+Y81+Y88+Y95+Y102+Y109+Y116+Y123+Y130+Y137</f>
        <v>0</v>
      </c>
      <c r="Z144" s="43" t="n">
        <f aca="false">Z4+Z11+Z18+Z25+Z32+Z39+Z46+Z53+Z60+Z67+Z74+Z81+Z88+Z95+Z102+Z109+Z116+Z123+Z130+Z137</f>
        <v>0</v>
      </c>
      <c r="AA144" s="43" t="n">
        <f aca="false">AA4+AA11+AA18+AA25+AA32+AA39+AA46+AA53+AA60+AA67+AA74+AA81+AA88+AA95+AA102+AA109+AA116+AA123+AA130+AA137</f>
        <v>0</v>
      </c>
      <c r="AB144" s="43" t="n">
        <f aca="false">AB4+AB11+AB18+AB25+AB32+AB39+AB46+AB53+AB60+AB67+AB74+AB81+AB88+AB95+AB102+AB109+AB116+AB123+AB130+AB137</f>
        <v>0</v>
      </c>
      <c r="AC144" s="43" t="n">
        <f aca="false">AC4+AC11+AC18+AC25+AC32+AC39+AC46+AC53+AC60+AC67+AC74+AC81+AC88+AC95+AC102+AC109+AC116+AC123+AC130+AC137</f>
        <v>0</v>
      </c>
      <c r="AD144" s="43" t="n">
        <f aca="false">AD4+AD11+AD18+AD25+AD32+AD39+AD46+AD53+AD60+AD67+AD74+AD81+AD88+AD95+AD102+AD109+AD116+AD123+AD130+AD137</f>
        <v>0</v>
      </c>
      <c r="AE144" s="43" t="n">
        <f aca="false">AE4+AE11+AE18+AE25+AE32+AE39+AE46+AE53+AE60+AE67+AE74+AE81+AE88+AE95+AE102+AE109+AE116+AE123+AE130+AE137</f>
        <v>0</v>
      </c>
      <c r="AF144" s="43" t="n">
        <f aca="false">AF4+AF11+AF18+AF25+AF32+AF39+AF46+AF53+AF60+AF67+AF74+AF81+AF88+AF95+AF102+AF109+AF116+AF123+AF130+AF137</f>
        <v>0</v>
      </c>
      <c r="AG144" s="43" t="n">
        <f aca="false">AG4+AG11+AG18+AG25+AG32+AG39+AG46+AG53+AG60+AG67+AG74+AG81+AG88+AG95+AG102+AG109+AG116+AG123+AG130+AG137</f>
        <v>0</v>
      </c>
      <c r="AH144" s="43" t="n">
        <f aca="false">AH4+AH11+AH18+AH25+AH32+AH39+AH46+AH53+AH60+AH67+AH74+AH81+AH88+AH95+AH102+AH109+AH116+AH123+AH130+AH137</f>
        <v>0</v>
      </c>
      <c r="AI144" s="43" t="n">
        <f aca="false">AI4+AI11+AI18+AI25+AI32+AI39+AI46+AI53+AI60+AI67+AI74+AI81+AI88+AI95+AI102+AI109+AI116+AI123+AI130+AI137</f>
        <v>0</v>
      </c>
      <c r="AJ144" s="43" t="n">
        <f aca="false">AJ4+AJ11+AJ18+AJ25+AJ32+AJ39+AJ46+AJ53+AJ60+AJ67+AJ74+AJ81+AJ88+AJ95+AJ102+AJ109+AJ116+AJ123+AJ130+AJ137</f>
        <v>0</v>
      </c>
      <c r="AK144" s="43" t="n">
        <f aca="false">AK4+AK11+AK18+AK25+AK32+AK39+AK46+AK53+AK60+AK67+AK74+AK81+AK88+AK95+AK102+AK109+AK116+AK123+AK130+AK137</f>
        <v>0</v>
      </c>
      <c r="AL144" s="43" t="n">
        <f aca="false">AL4+AL11+AL18+AL25+AL32+AL39+AL46+AL53+AL60+AL67+AL74+AL81+AL88+AL95+AL102+AL109+AL116+AL123+AL130+AL137</f>
        <v>0</v>
      </c>
      <c r="AM144" s="43" t="n">
        <f aca="false">AM4+AM11+AM18+AM25+AM32+AM39+AM46+AM53+AM60+AM67+AM74+AM81+AM88+AM95+AM102+AM109+AM116+AM123+AM130+AM137</f>
        <v>0</v>
      </c>
      <c r="AN144" s="43" t="n">
        <f aca="false">AN4+AN11+AN18+AN25+AN32+AN39+AN46+AN53+AN60+AN67+AN74+AN81+AN88+AN95+AN102+AN109+AN116+AN123+AN130+AN137</f>
        <v>0</v>
      </c>
      <c r="AO144" s="43" t="n">
        <f aca="false">AO4+AO11+AO18+AO25+AO32+AO39+AO46+AO53+AO60+AO67+AO74+AO81+AO88+AO95+AO102+AO109+AO116+AO123+AO130+AO137</f>
        <v>0</v>
      </c>
      <c r="AP144" s="43" t="n">
        <f aca="false">AP4+AP11+AP18+AP25+AP32+AP39+AP46+AP53+AP60+AP67+AP74+AP81+AP88+AP95+AP102+AP109+AP116+AP123+AP130+AP137</f>
        <v>0</v>
      </c>
      <c r="AQ144" s="43" t="n">
        <f aca="false">AQ4+AQ11+AQ18+AQ25+AQ32+AQ39+AQ46+AQ53+AQ60+AQ67+AQ74+AQ81+AQ88+AQ95+AQ102+AQ109+AQ116+AQ123+AQ130+AQ137</f>
        <v>0</v>
      </c>
      <c r="AR144" s="43" t="n">
        <f aca="false">AR4+AR11+AR18+AR25+AR32+AR39+AR46+AR53+AR60+AR67+AR74+AR81+AR88+AR95+AR102+AR109+AR116+AR123+AR130+AR137</f>
        <v>0</v>
      </c>
      <c r="AS144" s="43" t="n">
        <f aca="false">AS4+AS11+AS18+AS25+AS32+AS39+AS46+AS53+AS60+AS67+AS74+AS81+AS88+AS95+AS102+AS109+AS116+AS123+AS130+AS137</f>
        <v>0</v>
      </c>
      <c r="AT144" s="43" t="n">
        <f aca="false">AT4+AT11+AT18+AT25+AT32+AT39+AT46+AT53+AT60+AT67+AT74+AT81+AT88+AT95+AT102+AT109+AT116+AT123+AT130+AT137</f>
        <v>0</v>
      </c>
      <c r="AU144" s="43" t="n">
        <f aca="false">AU4+AU11+AU18+AU25+AU32+AU39+AU46+AU53+AU60+AU67+AU74+AU81+AU88+AU95+AU102+AU109+AU116+AU123+AU130+AU137</f>
        <v>0</v>
      </c>
      <c r="AV144" s="43" t="n">
        <f aca="false">AV4+AV11+AV18+AV25+AV32+AV39+AV46+AV53+AV60+AV67+AV74+AV81+AV88+AV95+AV102+AV109+AV116+AV123+AV130+AV137</f>
        <v>0</v>
      </c>
      <c r="AW144" s="43" t="n">
        <f aca="false">AW4+AW11+AW18+AW25+AW32+AW39+AW46+AW53+AW60+AW67+AW74+AW81+AW88+AW95+AW102+AW109+AW116+AW123+AW130+AW137</f>
        <v>0</v>
      </c>
      <c r="AX144" s="43" t="n">
        <f aca="false">AX4+AX11+AX18+AX25+AX32+AX39+AX46+AX53+AX60+AX67+AX74+AX81+AX88+AX95+AX102+AX109+AX116+AX123+AX130+AX137</f>
        <v>0</v>
      </c>
      <c r="AY144" s="43" t="n">
        <f aca="false">AY4+AY11+AY18+AY25+AY32+AY39+AY46+AY53+AY60+AY67+AY74+AY81+AY88+AY95+AY102+AY109+AY116+AY123+AY130+AY137</f>
        <v>0</v>
      </c>
    </row>
    <row r="145" customFormat="false" ht="15" hidden="false" customHeight="true" outlineLevel="0" collapsed="false">
      <c r="A145" s="40"/>
      <c r="B145" s="15"/>
      <c r="C145" s="9" t="s">
        <v>40</v>
      </c>
      <c r="D145" s="43" t="n">
        <f aca="false">D5+D12+D19+D26+D33+D40+D47+D54+D61+D68+D75+D82+D89+D96+D103+D110+D117+D124+D131+D138</f>
        <v>0</v>
      </c>
      <c r="E145" s="43" t="n">
        <f aca="false">E5+E12+E19+E26+E33+E40+E47+E54+E61+E68+E75+E82+E89+E96+E103+E110+E117+E124+E131+E138</f>
        <v>0</v>
      </c>
      <c r="F145" s="43" t="n">
        <f aca="false">F5+F12+F19+F26+F33+F40+F47+F54+F61+F68+F75+F82+F89+F96+F103+F110+F117+F124+F131+F138</f>
        <v>0</v>
      </c>
      <c r="G145" s="43" t="n">
        <f aca="false">G5+G12+G19+G26+G33+G40+G47+G54+G61+G68+G75+G82+G89+G96+G103+G110+G117+G124+G131+G138</f>
        <v>0</v>
      </c>
      <c r="H145" s="43" t="n">
        <f aca="false">H5+H12+H19+H26+H33+H40+H47+H54+H61+H68+H75+H82+H89+H96+H103+H110+H117+H124+H131+H138</f>
        <v>0</v>
      </c>
      <c r="I145" s="43" t="n">
        <f aca="false">I5+I12+I19+I26+I33+I40+I47+I54+I61+I68+I75+I82+I89+I96+I103+I110+I117+I124+I131+I138</f>
        <v>0</v>
      </c>
      <c r="J145" s="43" t="n">
        <f aca="false">J5+J12+J19+J26+J33+J40+J47+J54+J61+J68+J75+J82+J89+J96+J103+J110+J117+J124+J131+J138</f>
        <v>0</v>
      </c>
      <c r="K145" s="43" t="n">
        <f aca="false">K5+K12+K19+K26+K33+K40+K47+K54+K61+K68+K75+K82+K89+K96+K103+K110+K117+K124+K131+K138</f>
        <v>0</v>
      </c>
      <c r="L145" s="43" t="n">
        <f aca="false">L5+L12+L19+L26+L33+L40+L47+L54+L61+L68+L75+L82+L89+L96+L103+L110+L117+L124+L131+L138</f>
        <v>0</v>
      </c>
      <c r="M145" s="43" t="n">
        <f aca="false">M5+M12+M19+M26+M33+M40+M47+M54+M61+M68+M75+M82+M89+M96+M103+M110+M117+M124+M131+M138</f>
        <v>0</v>
      </c>
      <c r="N145" s="43" t="n">
        <f aca="false">N5+N12+N19+N26+N33+N40+N47+N54+N61+N68+N75+N82+N89+N96+N103+N110+N117+N124+N131+N138</f>
        <v>0</v>
      </c>
      <c r="O145" s="43" t="n">
        <f aca="false">O5+O12+O19+O26+O33+O40+O47+O54+O61+O68+O75+O82+O89+O96+O103+O110+O117+O124+O131+O138</f>
        <v>0</v>
      </c>
      <c r="P145" s="43" t="n">
        <f aca="false">P5+P12+P19+P26+P33+P40+P47+P54+P61+P68+P75+P82+P89+P96+P103+P110+P117+P124+P131+P138</f>
        <v>0</v>
      </c>
      <c r="Q145" s="43" t="n">
        <f aca="false">Q5+Q12+Q19+Q26+Q33+Q40+Q47+Q54+Q61+Q68+Q75+Q82+Q89+Q96+Q103+Q110+Q117+Q124+Q131+Q138</f>
        <v>0</v>
      </c>
      <c r="R145" s="43" t="n">
        <f aca="false">R5+R12+R19+R26+R33+R40+R47+R54+R61+R68+R75+R82+R89+R96+R103+R110+R117+R124+R131+R138</f>
        <v>0</v>
      </c>
      <c r="S145" s="43" t="n">
        <f aca="false">S5+S12+S19+S26+S33+S40+S47+S54+S61+S68+S75+S82+S89+S96+S103+S110+S117+S124+S131+S138</f>
        <v>0</v>
      </c>
      <c r="T145" s="43" t="n">
        <f aca="false">T5+T12+T19+T26+T33+T40+T47+T54+T61+T68+T75+T82+T89+T96+T103+T110+T117+T124+T131+T138</f>
        <v>0</v>
      </c>
      <c r="U145" s="43" t="n">
        <f aca="false">U5+U12+U19+U26+U33+U40+U47+U54+U61+U68+U75+U82+U89+U96+U103+U110+U117+U124+U131+U138</f>
        <v>0</v>
      </c>
      <c r="V145" s="43" t="n">
        <f aca="false">V5+V12+V19+V26+V33+V40+V47+V54+V61+V68+V75+V82+V89+V96+V103+V110+V117+V124+V131+V138</f>
        <v>0</v>
      </c>
      <c r="W145" s="43" t="n">
        <f aca="false">W5+W12+W19+W26+W33+W40+W47+W54+W61+W68+W75+W82+W89+W96+W103+W110+W117+W124+W131+W138</f>
        <v>0</v>
      </c>
      <c r="X145" s="43" t="n">
        <f aca="false">X5+X12+X19+X26+X33+X40+X47+X54+X61+X68+X75+X82+X89+X96+X103+X110+X117+X124+X131+X138</f>
        <v>0</v>
      </c>
      <c r="Y145" s="43" t="n">
        <f aca="false">Y5+Y12+Y19+Y26+Y33+Y40+Y47+Y54+Y61+Y68+Y75+Y82+Y89+Y96+Y103+Y110+Y117+Y124+Y131+Y138</f>
        <v>0</v>
      </c>
      <c r="Z145" s="43" t="n">
        <f aca="false">Z5+Z12+Z19+Z26+Z33+Z40+Z47+Z54+Z61+Z68+Z75+Z82+Z89+Z96+Z103+Z110+Z117+Z124+Z131+Z138</f>
        <v>0</v>
      </c>
      <c r="AA145" s="43" t="n">
        <f aca="false">AA5+AA12+AA19+AA26+AA33+AA40+AA47+AA54+AA61+AA68+AA75+AA82+AA89+AA96+AA103+AA110+AA117+AA124+AA131+AA138</f>
        <v>0</v>
      </c>
      <c r="AB145" s="43" t="n">
        <f aca="false">AB5+AB12+AB19+AB26+AB33+AB40+AB47+AB54+AB61+AB68+AB75+AB82+AB89+AB96+AB103+AB110+AB117+AB124+AB131+AB138</f>
        <v>0</v>
      </c>
      <c r="AC145" s="43" t="n">
        <f aca="false">AC5+AC12+AC19+AC26+AC33+AC40+AC47+AC54+AC61+AC68+AC75+AC82+AC89+AC96+AC103+AC110+AC117+AC124+AC131+AC138</f>
        <v>0</v>
      </c>
      <c r="AD145" s="43" t="n">
        <f aca="false">AD5+AD12+AD19+AD26+AD33+AD40+AD47+AD54+AD61+AD68+AD75+AD82+AD89+AD96+AD103+AD110+AD117+AD124+AD131+AD138</f>
        <v>0</v>
      </c>
      <c r="AE145" s="43" t="n">
        <f aca="false">AE5+AE12+AE19+AE26+AE33+AE40+AE47+AE54+AE61+AE68+AE75+AE82+AE89+AE96+AE103+AE110+AE117+AE124+AE131+AE138</f>
        <v>0</v>
      </c>
      <c r="AF145" s="43" t="n">
        <f aca="false">AF5+AF12+AF19+AF26+AF33+AF40+AF47+AF54+AF61+AF68+AF75+AF82+AF89+AF96+AF103+AF110+AF117+AF124+AF131+AF138</f>
        <v>0</v>
      </c>
      <c r="AG145" s="43" t="n">
        <f aca="false">AG5+AG12+AG19+AG26+AG33+AG40+AG47+AG54+AG61+AG68+AG75+AG82+AG89+AG96+AG103+AG110+AG117+AG124+AG131+AG138</f>
        <v>0</v>
      </c>
      <c r="AH145" s="43" t="n">
        <f aca="false">AH5+AH12+AH19+AH26+AH33+AH40+AH47+AH54+AH61+AH68+AH75+AH82+AH89+AH96+AH103+AH110+AH117+AH124+AH131+AH138</f>
        <v>0</v>
      </c>
      <c r="AI145" s="43" t="n">
        <f aca="false">AI5+AI12+AI19+AI26+AI33+AI40+AI47+AI54+AI61+AI68+AI75+AI82+AI89+AI96+AI103+AI110+AI117+AI124+AI131+AI138</f>
        <v>0</v>
      </c>
      <c r="AJ145" s="43" t="n">
        <f aca="false">AJ5+AJ12+AJ19+AJ26+AJ33+AJ40+AJ47+AJ54+AJ61+AJ68+AJ75+AJ82+AJ89+AJ96+AJ103+AJ110+AJ117+AJ124+AJ131+AJ138</f>
        <v>0</v>
      </c>
      <c r="AK145" s="43" t="n">
        <f aca="false">AK5+AK12+AK19+AK26+AK33+AK40+AK47+AK54+AK61+AK68+AK75+AK82+AK89+AK96+AK103+AK110+AK117+AK124+AK131+AK138</f>
        <v>0</v>
      </c>
      <c r="AL145" s="43" t="n">
        <f aca="false">AL5+AL12+AL19+AL26+AL33+AL40+AL47+AL54+AL61+AL68+AL75+AL82+AL89+AL96+AL103+AL110+AL117+AL124+AL131+AL138</f>
        <v>0</v>
      </c>
      <c r="AM145" s="43" t="n">
        <f aca="false">AM5+AM12+AM19+AM26+AM33+AM40+AM47+AM54+AM61+AM68+AM75+AM82+AM89+AM96+AM103+AM110+AM117+AM124+AM131+AM138</f>
        <v>0</v>
      </c>
      <c r="AN145" s="43" t="n">
        <f aca="false">AN5+AN12+AN19+AN26+AN33+AN40+AN47+AN54+AN61+AN68+AN75+AN82+AN89+AN96+AN103+AN110+AN117+AN124+AN131+AN138</f>
        <v>0</v>
      </c>
      <c r="AO145" s="43" t="n">
        <f aca="false">AO5+AO12+AO19+AO26+AO33+AO40+AO47+AO54+AO61+AO68+AO75+AO82+AO89+AO96+AO103+AO110+AO117+AO124+AO131+AO138</f>
        <v>0</v>
      </c>
      <c r="AP145" s="43" t="n">
        <f aca="false">AP5+AP12+AP19+AP26+AP33+AP40+AP47+AP54+AP61+AP68+AP75+AP82+AP89+AP96+AP103+AP110+AP117+AP124+AP131+AP138</f>
        <v>0</v>
      </c>
      <c r="AQ145" s="43" t="n">
        <f aca="false">AQ5+AQ12+AQ19+AQ26+AQ33+AQ40+AQ47+AQ54+AQ61+AQ68+AQ75+AQ82+AQ89+AQ96+AQ103+AQ110+AQ117+AQ124+AQ131+AQ138</f>
        <v>0</v>
      </c>
      <c r="AR145" s="43" t="n">
        <f aca="false">AR5+AR12+AR19+AR26+AR33+AR40+AR47+AR54+AR61+AR68+AR75+AR82+AR89+AR96+AR103+AR110+AR117+AR124+AR131+AR138</f>
        <v>0</v>
      </c>
      <c r="AS145" s="43" t="n">
        <f aca="false">AS5+AS12+AS19+AS26+AS33+AS40+AS47+AS54+AS61+AS68+AS75+AS82+AS89+AS96+AS103+AS110+AS117+AS124+AS131+AS138</f>
        <v>0</v>
      </c>
      <c r="AT145" s="43" t="n">
        <f aca="false">AT5+AT12+AT19+AT26+AT33+AT40+AT47+AT54+AT61+AT68+AT75+AT82+AT89+AT96+AT103+AT110+AT117+AT124+AT131+AT138</f>
        <v>0</v>
      </c>
      <c r="AU145" s="43" t="n">
        <f aca="false">AU5+AU12+AU19+AU26+AU33+AU40+AU47+AU54+AU61+AU68+AU75+AU82+AU89+AU96+AU103+AU110+AU117+AU124+AU131+AU138</f>
        <v>0</v>
      </c>
      <c r="AV145" s="43" t="n">
        <f aca="false">AV5+AV12+AV19+AV26+AV33+AV40+AV47+AV54+AV61+AV68+AV75+AV82+AV89+AV96+AV103+AV110+AV117+AV124+AV131+AV138</f>
        <v>0</v>
      </c>
      <c r="AW145" s="43" t="n">
        <f aca="false">AW5+AW12+AW19+AW26+AW33+AW40+AW47+AW54+AW61+AW68+AW75+AW82+AW89+AW96+AW103+AW110+AW117+AW124+AW131+AW138</f>
        <v>0</v>
      </c>
      <c r="AX145" s="43" t="n">
        <f aca="false">AX5+AX12+AX19+AX26+AX33+AX40+AX47+AX54+AX61+AX68+AX75+AX82+AX89+AX96+AX103+AX110+AX117+AX124+AX131+AX138</f>
        <v>0</v>
      </c>
      <c r="AY145" s="43" t="n">
        <f aca="false">AY5+AY12+AY19+AY26+AY33+AY40+AY47+AY54+AY61+AY68+AY75+AY82+AY89+AY96+AY103+AY110+AY117+AY124+AY131+AY138</f>
        <v>0</v>
      </c>
    </row>
    <row r="146" customFormat="false" ht="15" hidden="false" customHeight="true" outlineLevel="0" collapsed="false">
      <c r="A146" s="40"/>
      <c r="B146" s="15" t="s">
        <v>38</v>
      </c>
      <c r="C146" s="9" t="s">
        <v>39</v>
      </c>
      <c r="D146" s="43" t="n">
        <f aca="false">D6+D13+D20+D27+D34+D41+D48+D55+D62+D69+D76+D83+D90+D97+D104+D111+D118+D125+D132+D139</f>
        <v>0</v>
      </c>
      <c r="E146" s="43" t="n">
        <f aca="false">E6+E13+E20+E27+E34+E41+E48+E55+E62+E69+E76+E83+E90+E97+E104+E111+E118+E125+E132+E139</f>
        <v>0</v>
      </c>
      <c r="F146" s="43" t="n">
        <f aca="false">F6+F13+F20+F27+F34+F41+F48+F55+F62+F69+F76+F83+F90+F97+F104+F111+F118+F125+F132+F139</f>
        <v>0</v>
      </c>
      <c r="G146" s="43" t="n">
        <f aca="false">G6+G13+G20+G27+G34+G41+G48+G55+G62+G69+G76+G83+G90+G97+G104+G111+G118+G125+G132+G139</f>
        <v>0</v>
      </c>
      <c r="H146" s="43" t="n">
        <f aca="false">H6+H13+H20+H27+H34+H41+H48+H55+H62+H69+H76+H83+H90+H97+H104+H111+H118+H125+H132+H139</f>
        <v>0</v>
      </c>
      <c r="I146" s="43" t="n">
        <f aca="false">I6+I13+I20+I27+I34+I41+I48+I55+I62+I69+I76+I83+I90+I97+I104+I111+I118+I125+I132+I139</f>
        <v>0</v>
      </c>
      <c r="J146" s="43" t="n">
        <f aca="false">J6+J13+J20+J27+J34+J41+J48+J55+J62+J69+J76+J83+J90+J97+J104+J111+J118+J125+J132+J139</f>
        <v>0</v>
      </c>
      <c r="K146" s="43" t="n">
        <f aca="false">K6+K13+K20+K27+K34+K41+K48+K55+K62+K69+K76+K83+K90+K97+K104+K111+K118+K125+K132+K139</f>
        <v>0</v>
      </c>
      <c r="L146" s="43" t="n">
        <f aca="false">L6+L13+L20+L27+L34+L41+L48+L55+L62+L69+L76+L83+L90+L97+L104+L111+L118+L125+L132+L139</f>
        <v>0</v>
      </c>
      <c r="M146" s="43" t="n">
        <f aca="false">M6+M13+M20+M27+M34+M41+M48+M55+M62+M69+M76+M83+M90+M97+M104+M111+M118+M125+M132+M139</f>
        <v>0</v>
      </c>
      <c r="N146" s="43" t="n">
        <f aca="false">N6+N13+N20+N27+N34+N41+N48+N55+N62+N69+N76+N83+N90+N97+N104+N111+N118+N125+N132+N139</f>
        <v>0</v>
      </c>
      <c r="O146" s="43" t="n">
        <f aca="false">O6+O13+O20+O27+O34+O41+O48+O55+O62+O69+O76+O83+O90+O97+O104+O111+O118+O125+O132+O139</f>
        <v>0</v>
      </c>
      <c r="P146" s="43" t="n">
        <f aca="false">P6+P13+P20+P27+P34+P41+P48+P55+P62+P69+P76+P83+P90+P97+P104+P111+P118+P125+P132+P139</f>
        <v>0</v>
      </c>
      <c r="Q146" s="43" t="n">
        <f aca="false">Q6+Q13+Q20+Q27+Q34+Q41+Q48+Q55+Q62+Q69+Q76+Q83+Q90+Q97+Q104+Q111+Q118+Q125+Q132+Q139</f>
        <v>0</v>
      </c>
      <c r="R146" s="43" t="n">
        <f aca="false">R6+R13+R20+R27+R34+R41+R48+R55+R62+R69+R76+R83+R90+R97+R104+R111+R118+R125+R132+R139</f>
        <v>0</v>
      </c>
      <c r="S146" s="43" t="n">
        <f aca="false">S6+S13+S20+S27+S34+S41+S48+S55+S62+S69+S76+S83+S90+S97+S104+S111+S118+S125+S132+S139</f>
        <v>0</v>
      </c>
      <c r="T146" s="43" t="n">
        <f aca="false">T6+T13+T20+T27+T34+T41+T48+T55+T62+T69+T76+T83+T90+T97+T104+T111+T118+T125+T132+T139</f>
        <v>0</v>
      </c>
      <c r="U146" s="43" t="n">
        <f aca="false">U6+U13+U20+U27+U34+U41+U48+U55+U62+U69+U76+U83+U90+U97+U104+U111+U118+U125+U132+U139</f>
        <v>0</v>
      </c>
      <c r="V146" s="43" t="n">
        <f aca="false">V6+V13+V20+V27+V34+V41+V48+V55+V62+V69+V76+V83+V90+V97+V104+V111+V118+V125+V132+V139</f>
        <v>0</v>
      </c>
      <c r="W146" s="43" t="n">
        <f aca="false">W6+W13+W20+W27+W34+W41+W48+W55+W62+W69+W76+W83+W90+W97+W104+W111+W118+W125+W132+W139</f>
        <v>0</v>
      </c>
      <c r="X146" s="43" t="n">
        <f aca="false">X6+X13+X20+X27+X34+X41+X48+X55+X62+X69+X76+X83+X90+X97+X104+X111+X118+X125+X132+X139</f>
        <v>0</v>
      </c>
      <c r="Y146" s="43" t="n">
        <f aca="false">Y6+Y13+Y20+Y27+Y34+Y41+Y48+Y55+Y62+Y69+Y76+Y83+Y90+Y97+Y104+Y111+Y118+Y125+Y132+Y139</f>
        <v>0</v>
      </c>
      <c r="Z146" s="43" t="n">
        <f aca="false">Z6+Z13+Z20+Z27+Z34+Z41+Z48+Z55+Z62+Z69+Z76+Z83+Z90+Z97+Z104+Z111+Z118+Z125+Z132+Z139</f>
        <v>0</v>
      </c>
      <c r="AA146" s="43" t="n">
        <f aca="false">AA6+AA13+AA20+AA27+AA34+AA41+AA48+AA55+AA62+AA69+AA76+AA83+AA90+AA97+AA104+AA111+AA118+AA125+AA132+AA139</f>
        <v>0</v>
      </c>
      <c r="AB146" s="43" t="n">
        <f aca="false">AB6+AB13+AB20+AB27+AB34+AB41+AB48+AB55+AB62+AB69+AB76+AB83+AB90+AB97+AB104+AB111+AB118+AB125+AB132+AB139</f>
        <v>0</v>
      </c>
      <c r="AC146" s="43" t="n">
        <f aca="false">AC6+AC13+AC20+AC27+AC34+AC41+AC48+AC55+AC62+AC69+AC76+AC83+AC90+AC97+AC104+AC111+AC118+AC125+AC132+AC139</f>
        <v>0</v>
      </c>
      <c r="AD146" s="43" t="n">
        <f aca="false">AD6+AD13+AD20+AD27+AD34+AD41+AD48+AD55+AD62+AD69+AD76+AD83+AD90+AD97+AD104+AD111+AD118+AD125+AD132+AD139</f>
        <v>0</v>
      </c>
      <c r="AE146" s="43" t="n">
        <f aca="false">AE6+AE13+AE20+AE27+AE34+AE41+AE48+AE55+AE62+AE69+AE76+AE83+AE90+AE97+AE104+AE111+AE118+AE125+AE132+AE139</f>
        <v>0</v>
      </c>
      <c r="AF146" s="43" t="n">
        <f aca="false">AF6+AF13+AF20+AF27+AF34+AF41+AF48+AF55+AF62+AF69+AF76+AF83+AF90+AF97+AF104+AF111+AF118+AF125+AF132+AF139</f>
        <v>0</v>
      </c>
      <c r="AG146" s="43" t="n">
        <f aca="false">AG6+AG13+AG20+AG27+AG34+AG41+AG48+AG55+AG62+AG69+AG76+AG83+AG90+AG97+AG104+AG111+AG118+AG125+AG132+AG139</f>
        <v>0</v>
      </c>
      <c r="AH146" s="43" t="n">
        <f aca="false">AH6+AH13+AH20+AH27+AH34+AH41+AH48+AH55+AH62+AH69+AH76+AH83+AH90+AH97+AH104+AH111+AH118+AH125+AH132+AH139</f>
        <v>0</v>
      </c>
      <c r="AI146" s="43" t="n">
        <f aca="false">AI6+AI13+AI20+AI27+AI34+AI41+AI48+AI55+AI62+AI69+AI76+AI83+AI90+AI97+AI104+AI111+AI118+AI125+AI132+AI139</f>
        <v>0</v>
      </c>
      <c r="AJ146" s="43" t="n">
        <f aca="false">AJ6+AJ13+AJ20+AJ27+AJ34+AJ41+AJ48+AJ55+AJ62+AJ69+AJ76+AJ83+AJ90+AJ97+AJ104+AJ111+AJ118+AJ125+AJ132+AJ139</f>
        <v>0</v>
      </c>
      <c r="AK146" s="43" t="n">
        <f aca="false">AK6+AK13+AK20+AK27+AK34+AK41+AK48+AK55+AK62+AK69+AK76+AK83+AK90+AK97+AK104+AK111+AK118+AK125+AK132+AK139</f>
        <v>0</v>
      </c>
      <c r="AL146" s="43" t="n">
        <f aca="false">AL6+AL13+AL20+AL27+AL34+AL41+AL48+AL55+AL62+AL69+AL76+AL83+AL90+AL97+AL104+AL111+AL118+AL125+AL132+AL139</f>
        <v>0</v>
      </c>
      <c r="AM146" s="43" t="n">
        <f aca="false">AM6+AM13+AM20+AM27+AM34+AM41+AM48+AM55+AM62+AM69+AM76+AM83+AM90+AM97+AM104+AM111+AM118+AM125+AM132+AM139</f>
        <v>0</v>
      </c>
      <c r="AN146" s="43" t="n">
        <f aca="false">AN6+AN13+AN20+AN27+AN34+AN41+AN48+AN55+AN62+AN69+AN76+AN83+AN90+AN97+AN104+AN111+AN118+AN125+AN132+AN139</f>
        <v>0</v>
      </c>
      <c r="AO146" s="43" t="n">
        <f aca="false">AO6+AO13+AO20+AO27+AO34+AO41+AO48+AO55+AO62+AO69+AO76+AO83+AO90+AO97+AO104+AO111+AO118+AO125+AO132+AO139</f>
        <v>0</v>
      </c>
      <c r="AP146" s="43" t="n">
        <f aca="false">AP6+AP13+AP20+AP27+AP34+AP41+AP48+AP55+AP62+AP69+AP76+AP83+AP90+AP97+AP104+AP111+AP118+AP125+AP132+AP139</f>
        <v>0</v>
      </c>
      <c r="AQ146" s="43" t="n">
        <f aca="false">AQ6+AQ13+AQ20+AQ27+AQ34+AQ41+AQ48+AQ55+AQ62+AQ69+AQ76+AQ83+AQ90+AQ97+AQ104+AQ111+AQ118+AQ125+AQ132+AQ139</f>
        <v>0</v>
      </c>
      <c r="AR146" s="43" t="n">
        <f aca="false">AR6+AR13+AR20+AR27+AR34+AR41+AR48+AR55+AR62+AR69+AR76+AR83+AR90+AR97+AR104+AR111+AR118+AR125+AR132+AR139</f>
        <v>0</v>
      </c>
      <c r="AS146" s="43" t="n">
        <f aca="false">AS6+AS13+AS20+AS27+AS34+AS41+AS48+AS55+AS62+AS69+AS76+AS83+AS90+AS97+AS104+AS111+AS118+AS125+AS132+AS139</f>
        <v>0</v>
      </c>
      <c r="AT146" s="43" t="n">
        <f aca="false">AT6+AT13+AT20+AT27+AT34+AT41+AT48+AT55+AT62+AT69+AT76+AT83+AT90+AT97+AT104+AT111+AT118+AT125+AT132+AT139</f>
        <v>0</v>
      </c>
      <c r="AU146" s="43" t="n">
        <f aca="false">AU6+AU13+AU20+AU27+AU34+AU41+AU48+AU55+AU62+AU69+AU76+AU83+AU90+AU97+AU104+AU111+AU118+AU125+AU132+AU139</f>
        <v>0</v>
      </c>
      <c r="AV146" s="43" t="n">
        <f aca="false">AV6+AV13+AV20+AV27+AV34+AV41+AV48+AV55+AV62+AV69+AV76+AV83+AV90+AV97+AV104+AV111+AV118+AV125+AV132+AV139</f>
        <v>0</v>
      </c>
      <c r="AW146" s="43" t="n">
        <f aca="false">AW6+AW13+AW20+AW27+AW34+AW41+AW48+AW55+AW62+AW69+AW76+AW83+AW90+AW97+AW104+AW111+AW118+AW125+AW132+AW139</f>
        <v>0</v>
      </c>
      <c r="AX146" s="43" t="n">
        <f aca="false">AX6+AX13+AX20+AX27+AX34+AX41+AX48+AX55+AX62+AX69+AX76+AX83+AX90+AX97+AX104+AX111+AX118+AX125+AX132+AX139</f>
        <v>0</v>
      </c>
      <c r="AY146" s="43" t="n">
        <f aca="false">AY6+AY13+AY20+AY27+AY34+AY41+AY48+AY55+AY62+AY69+AY76+AY83+AY90+AY97+AY104+AY111+AY118+AY125+AY132+AY139</f>
        <v>0</v>
      </c>
    </row>
    <row r="147" customFormat="false" ht="15" hidden="false" customHeight="true" outlineLevel="0" collapsed="false">
      <c r="A147" s="40"/>
      <c r="B147" s="15"/>
      <c r="C147" s="9" t="s">
        <v>40</v>
      </c>
      <c r="D147" s="43" t="n">
        <f aca="false">D7+D14+D21+D28+D35+D42+D49+D56+D63+D70+D77+D84+D91+D98+D105+D112+D119+D126+D133+D140</f>
        <v>0</v>
      </c>
      <c r="E147" s="43" t="n">
        <f aca="false">E7+E14+E21+E28+E35+E42+E49+E56+E63+E70+E77+E84+E91+E98+E105+E112+E119+E126+E133+E140</f>
        <v>0</v>
      </c>
      <c r="F147" s="43" t="n">
        <f aca="false">F7+F14+F21+F28+F35+F42+F49+F56+F63+F70+F77+F84+F91+F98+F105+F112+F119+F126+F133+F140</f>
        <v>0</v>
      </c>
      <c r="G147" s="43" t="n">
        <f aca="false">G7+G14+G21+G28+G35+G42+G49+G56+G63+G70+G77+G84+G91+G98+G105+G112+G119+G126+G133+G140</f>
        <v>0</v>
      </c>
      <c r="H147" s="43" t="n">
        <f aca="false">H7+H14+H21+H28+H35+H42+H49+H56+H63+H70+H77+H84+H91+H98+H105+H112+H119+H126+H133+H140</f>
        <v>0</v>
      </c>
      <c r="I147" s="43" t="n">
        <f aca="false">I7+I14+I21+I28+I35+I42+I49+I56+I63+I70+I77+I84+I91+I98+I105+I112+I119+I126+I133+I140</f>
        <v>0</v>
      </c>
      <c r="J147" s="43" t="n">
        <f aca="false">J7+J14+J21+J28+J35+J42+J49+J56+J63+J70+J77+J84+J91+J98+J105+J112+J119+J126+J133+J140</f>
        <v>0</v>
      </c>
      <c r="K147" s="43" t="n">
        <f aca="false">K7+K14+K21+K28+K35+K42+K49+K56+K63+K70+K77+K84+K91+K98+K105+K112+K119+K126+K133+K140</f>
        <v>0</v>
      </c>
      <c r="L147" s="43" t="n">
        <f aca="false">L7+L14+L21+L28+L35+L42+L49+L56+L63+L70+L77+L84+L91+L98+L105+L112+L119+L126+L133+L140</f>
        <v>0</v>
      </c>
      <c r="M147" s="43" t="n">
        <f aca="false">M7+M14+M21+M28+M35+M42+M49+M56+M63+M70+M77+M84+M91+M98+M105+M112+M119+M126+M133+M140</f>
        <v>0</v>
      </c>
      <c r="N147" s="43" t="n">
        <f aca="false">N7+N14+N21+N28+N35+N42+N49+N56+N63+N70+N77+N84+N91+N98+N105+N112+N119+N126+N133+N140</f>
        <v>0</v>
      </c>
      <c r="O147" s="43" t="n">
        <f aca="false">O7+O14+O21+O28+O35+O42+O49+O56+O63+O70+O77+O84+O91+O98+O105+O112+O119+O126+O133+O140</f>
        <v>0</v>
      </c>
      <c r="P147" s="43" t="n">
        <f aca="false">P7+P14+P21+P28+P35+P42+P49+P56+P63+P70+P77+P84+P91+P98+P105+P112+P119+P126+P133+P140</f>
        <v>0</v>
      </c>
      <c r="Q147" s="43" t="n">
        <f aca="false">Q7+Q14+Q21+Q28+Q35+Q42+Q49+Q56+Q63+Q70+Q77+Q84+Q91+Q98+Q105+Q112+Q119+Q126+Q133+Q140</f>
        <v>0</v>
      </c>
      <c r="R147" s="43" t="n">
        <f aca="false">R7+R14+R21+R28+R35+R42+R49+R56+R63+R70+R77+R84+R91+R98+R105+R112+R119+R126+R133+R140</f>
        <v>0</v>
      </c>
      <c r="S147" s="43" t="n">
        <f aca="false">S7+S14+S21+S28+S35+S42+S49+S56+S63+S70+S77+S84+S91+S98+S105+S112+S119+S126+S133+S140</f>
        <v>0</v>
      </c>
      <c r="T147" s="43" t="n">
        <f aca="false">T7+T14+T21+T28+T35+T42+T49+T56+T63+T70+T77+T84+T91+T98+T105+T112+T119+T126+T133+T140</f>
        <v>0</v>
      </c>
      <c r="U147" s="43" t="n">
        <f aca="false">U7+U14+U21+U28+U35+U42+U49+U56+U63+U70+U77+U84+U91+U98+U105+U112+U119+U126+U133+U140</f>
        <v>0</v>
      </c>
      <c r="V147" s="43" t="n">
        <f aca="false">V7+V14+V21+V28+V35+V42+V49+V56+V63+V70+V77+V84+V91+V98+V105+V112+V119+V126+V133+V140</f>
        <v>0</v>
      </c>
      <c r="W147" s="43" t="n">
        <f aca="false">W7+W14+W21+W28+W35+W42+W49+W56+W63+W70+W77+W84+W91+W98+W105+W112+W119+W126+W133+W140</f>
        <v>0</v>
      </c>
      <c r="X147" s="43" t="n">
        <f aca="false">X7+X14+X21+X28+X35+X42+X49+X56+X63+X70+X77+X84+X91+X98+X105+X112+X119+X126+X133+X140</f>
        <v>0</v>
      </c>
      <c r="Y147" s="43" t="n">
        <f aca="false">Y7+Y14+Y21+Y28+Y35+Y42+Y49+Y56+Y63+Y70+Y77+Y84+Y91+Y98+Y105+Y112+Y119+Y126+Y133+Y140</f>
        <v>0</v>
      </c>
      <c r="Z147" s="43" t="n">
        <f aca="false">Z7+Z14+Z21+Z28+Z35+Z42+Z49+Z56+Z63+Z70+Z77+Z84+Z91+Z98+Z105+Z112+Z119+Z126+Z133+Z140</f>
        <v>0</v>
      </c>
      <c r="AA147" s="43" t="n">
        <f aca="false">AA7+AA14+AA21+AA28+AA35+AA42+AA49+AA56+AA63+AA70+AA77+AA84+AA91+AA98+AA105+AA112+AA119+AA126+AA133+AA140</f>
        <v>0</v>
      </c>
      <c r="AB147" s="43" t="n">
        <f aca="false">AB7+AB14+AB21+AB28+AB35+AB42+AB49+AB56+AB63+AB70+AB77+AB84+AB91+AB98+AB105+AB112+AB119+AB126+AB133+AB140</f>
        <v>0</v>
      </c>
      <c r="AC147" s="43" t="n">
        <f aca="false">AC7+AC14+AC21+AC28+AC35+AC42+AC49+AC56+AC63+AC70+AC77+AC84+AC91+AC98+AC105+AC112+AC119+AC126+AC133+AC140</f>
        <v>0</v>
      </c>
      <c r="AD147" s="43" t="n">
        <f aca="false">AD7+AD14+AD21+AD28+AD35+AD42+AD49+AD56+AD63+AD70+AD77+AD84+AD91+AD98+AD105+AD112+AD119+AD126+AD133+AD140</f>
        <v>0</v>
      </c>
      <c r="AE147" s="43" t="n">
        <f aca="false">AE7+AE14+AE21+AE28+AE35+AE42+AE49+AE56+AE63+AE70+AE77+AE84+AE91+AE98+AE105+AE112+AE119+AE126+AE133+AE140</f>
        <v>0</v>
      </c>
      <c r="AF147" s="43" t="n">
        <f aca="false">AF7+AF14+AF21+AF28+AF35+AF42+AF49+AF56+AF63+AF70+AF77+AF84+AF91+AF98+AF105+AF112+AF119+AF126+AF133+AF140</f>
        <v>0</v>
      </c>
      <c r="AG147" s="43" t="n">
        <f aca="false">AG7+AG14+AG21+AG28+AG35+AG42+AG49+AG56+AG63+AG70+AG77+AG84+AG91+AG98+AG105+AG112+AG119+AG126+AG133+AG140</f>
        <v>0</v>
      </c>
      <c r="AH147" s="43" t="n">
        <f aca="false">AH7+AH14+AH21+AH28+AH35+AH42+AH49+AH56+AH63+AH70+AH77+AH84+AH91+AH98+AH105+AH112+AH119+AH126+AH133+AH140</f>
        <v>0</v>
      </c>
      <c r="AI147" s="43" t="n">
        <f aca="false">AI7+AI14+AI21+AI28+AI35+AI42+AI49+AI56+AI63+AI70+AI77+AI84+AI91+AI98+AI105+AI112+AI119+AI126+AI133+AI140</f>
        <v>0</v>
      </c>
      <c r="AJ147" s="43" t="n">
        <f aca="false">AJ7+AJ14+AJ21+AJ28+AJ35+AJ42+AJ49+AJ56+AJ63+AJ70+AJ77+AJ84+AJ91+AJ98+AJ105+AJ112+AJ119+AJ126+AJ133+AJ140</f>
        <v>0</v>
      </c>
      <c r="AK147" s="43" t="n">
        <f aca="false">AK7+AK14+AK21+AK28+AK35+AK42+AK49+AK56+AK63+AK70+AK77+AK84+AK91+AK98+AK105+AK112+AK119+AK126+AK133+AK140</f>
        <v>0</v>
      </c>
      <c r="AL147" s="43" t="n">
        <f aca="false">AL7+AL14+AL21+AL28+AL35+AL42+AL49+AL56+AL63+AL70+AL77+AL84+AL91+AL98+AL105+AL112+AL119+AL126+AL133+AL140</f>
        <v>0</v>
      </c>
      <c r="AM147" s="43" t="n">
        <f aca="false">AM7+AM14+AM21+AM28+AM35+AM42+AM49+AM56+AM63+AM70+AM77+AM84+AM91+AM98+AM105+AM112+AM119+AM126+AM133+AM140</f>
        <v>0</v>
      </c>
      <c r="AN147" s="43" t="n">
        <f aca="false">AN7+AN14+AN21+AN28+AN35+AN42+AN49+AN56+AN63+AN70+AN77+AN84+AN91+AN98+AN105+AN112+AN119+AN126+AN133+AN140</f>
        <v>0</v>
      </c>
      <c r="AO147" s="43" t="n">
        <f aca="false">AO7+AO14+AO21+AO28+AO35+AO42+AO49+AO56+AO63+AO70+AO77+AO84+AO91+AO98+AO105+AO112+AO119+AO126+AO133+AO140</f>
        <v>0</v>
      </c>
      <c r="AP147" s="43" t="n">
        <f aca="false">AP7+AP14+AP21+AP28+AP35+AP42+AP49+AP56+AP63+AP70+AP77+AP84+AP91+AP98+AP105+AP112+AP119+AP126+AP133+AP140</f>
        <v>0</v>
      </c>
      <c r="AQ147" s="43" t="n">
        <f aca="false">AQ7+AQ14+AQ21+AQ28+AQ35+AQ42+AQ49+AQ56+AQ63+AQ70+AQ77+AQ84+AQ91+AQ98+AQ105+AQ112+AQ119+AQ126+AQ133+AQ140</f>
        <v>0</v>
      </c>
      <c r="AR147" s="43" t="n">
        <f aca="false">AR7+AR14+AR21+AR28+AR35+AR42+AR49+AR56+AR63+AR70+AR77+AR84+AR91+AR98+AR105+AR112+AR119+AR126+AR133+AR140</f>
        <v>0</v>
      </c>
      <c r="AS147" s="43" t="n">
        <f aca="false">AS7+AS14+AS21+AS28+AS35+AS42+AS49+AS56+AS63+AS70+AS77+AS84+AS91+AS98+AS105+AS112+AS119+AS126+AS133+AS140</f>
        <v>0</v>
      </c>
      <c r="AT147" s="43" t="n">
        <f aca="false">AT7+AT14+AT21+AT28+AT35+AT42+AT49+AT56+AT63+AT70+AT77+AT84+AT91+AT98+AT105+AT112+AT119+AT126+AT133+AT140</f>
        <v>0</v>
      </c>
      <c r="AU147" s="43" t="n">
        <f aca="false">AU7+AU14+AU21+AU28+AU35+AU42+AU49+AU56+AU63+AU70+AU77+AU84+AU91+AU98+AU105+AU112+AU119+AU126+AU133+AU140</f>
        <v>0</v>
      </c>
      <c r="AV147" s="43" t="n">
        <f aca="false">AV7+AV14+AV21+AV28+AV35+AV42+AV49+AV56+AV63+AV70+AV77+AV84+AV91+AV98+AV105+AV112+AV119+AV126+AV133+AV140</f>
        <v>0</v>
      </c>
      <c r="AW147" s="43" t="n">
        <f aca="false">AW7+AW14+AW21+AW28+AW35+AW42+AW49+AW56+AW63+AW70+AW77+AW84+AW91+AW98+AW105+AW112+AW119+AW126+AW133+AW140</f>
        <v>0</v>
      </c>
      <c r="AX147" s="43" t="n">
        <f aca="false">AX7+AX14+AX21+AX28+AX35+AX42+AX49+AX56+AX63+AX70+AX77+AX84+AX91+AX98+AX105+AX112+AX119+AX126+AX133+AX140</f>
        <v>0</v>
      </c>
      <c r="AY147" s="43" t="n">
        <f aca="false">AY7+AY14+AY21+AY28+AY35+AY42+AY49+AY56+AY63+AY70+AY77+AY84+AY91+AY98+AY105+AY112+AY119+AY126+AY133+AY140</f>
        <v>0</v>
      </c>
    </row>
    <row r="148" customFormat="false" ht="15" hidden="false" customHeight="true" outlineLevel="0" collapsed="false">
      <c r="A148" s="40"/>
      <c r="B148" s="15" t="s">
        <v>38</v>
      </c>
      <c r="C148" s="9" t="s">
        <v>39</v>
      </c>
      <c r="D148" s="43" t="n">
        <f aca="false">D8+D15+D22+D29+D36+D43+D50+D57+D64+D71+D78+D85+D92+D99+D106+D113+D120+D127+D134+D141</f>
        <v>0</v>
      </c>
      <c r="E148" s="43" t="n">
        <f aca="false">E8+E15+E22+E29+E36+E43+E50+E57+E64+E71+E78+E85+E92+E99+E106+E113+E120+E127+E134+E141</f>
        <v>0</v>
      </c>
      <c r="F148" s="43" t="n">
        <f aca="false">F8+F15+F22+F29+F36+F43+F50+F57+F64+F71+F78+F85+F92+F99+F106+F113+F120+F127+F134+F141</f>
        <v>0</v>
      </c>
      <c r="G148" s="43" t="n">
        <f aca="false">G8+G15+G22+G29+G36+G43+G50+G57+G64+G71+G78+G85+G92+G99+G106+G113+G120+G127+G134+G141</f>
        <v>0</v>
      </c>
      <c r="H148" s="43" t="n">
        <f aca="false">H8+H15+H22+H29+H36+H43+H50+H57+H64+H71+H78+H85+H92+H99+H106+H113+H120+H127+H134+H141</f>
        <v>0</v>
      </c>
      <c r="I148" s="43" t="n">
        <f aca="false">I8+I15+I22+I29+I36+I43+I50+I57+I64+I71+I78+I85+I92+I99+I106+I113+I120+I127+I134+I141</f>
        <v>0</v>
      </c>
      <c r="J148" s="43" t="n">
        <f aca="false">J8+J15+J22+J29+J36+J43+J50+J57+J64+J71+J78+J85+J92+J99+J106+J113+J120+J127+J134+J141</f>
        <v>0</v>
      </c>
      <c r="K148" s="43" t="n">
        <f aca="false">K8+K15+K22+K29+K36+K43+K50+K57+K64+K71+K78+K85+K92+K99+K106+K113+K120+K127+K134+K141</f>
        <v>0</v>
      </c>
      <c r="L148" s="43" t="n">
        <f aca="false">L8+L15+L22+L29+L36+L43+L50+L57+L64+L71+L78+L85+L92+L99+L106+L113+L120+L127+L134+L141</f>
        <v>0</v>
      </c>
      <c r="M148" s="43" t="n">
        <f aca="false">M8+M15+M22+M29+M36+M43+M50+M57+M64+M71+M78+M85+M92+M99+M106+M113+M120+M127+M134+M141</f>
        <v>0</v>
      </c>
      <c r="N148" s="43" t="n">
        <f aca="false">N8+N15+N22+N29+N36+N43+N50+N57+N64+N71+N78+N85+N92+N99+N106+N113+N120+N127+N134+N141</f>
        <v>0</v>
      </c>
      <c r="O148" s="43" t="n">
        <f aca="false">O8+O15+O22+O29+O36+O43+O50+O57+O64+O71+O78+O85+O92+O99+O106+O113+O120+O127+O134+O141</f>
        <v>0</v>
      </c>
      <c r="P148" s="43" t="n">
        <f aca="false">P8+P15+P22+P29+P36+P43+P50+P57+P64+P71+P78+P85+P92+P99+P106+P113+P120+P127+P134+P141</f>
        <v>0</v>
      </c>
      <c r="Q148" s="43" t="n">
        <f aca="false">Q8+Q15+Q22+Q29+Q36+Q43+Q50+Q57+Q64+Q71+Q78+Q85+Q92+Q99+Q106+Q113+Q120+Q127+Q134+Q141</f>
        <v>0</v>
      </c>
      <c r="R148" s="43" t="n">
        <f aca="false">R8+R15+R22+R29+R36+R43+R50+R57+R64+R71+R78+R85+R92+R99+R106+R113+R120+R127+R134+R141</f>
        <v>0</v>
      </c>
      <c r="S148" s="43" t="n">
        <f aca="false">S8+S15+S22+S29+S36+S43+S50+S57+S64+S71+S78+S85+S92+S99+S106+S113+S120+S127+S134+S141</f>
        <v>0</v>
      </c>
      <c r="T148" s="43" t="n">
        <f aca="false">T8+T15+T22+T29+T36+T43+T50+T57+T64+T71+T78+T85+T92+T99+T106+T113+T120+T127+T134+T141</f>
        <v>0</v>
      </c>
      <c r="U148" s="43" t="n">
        <f aca="false">U8+U15+U22+U29+U36+U43+U50+U57+U64+U71+U78+U85+U92+U99+U106+U113+U120+U127+U134+U141</f>
        <v>0</v>
      </c>
      <c r="V148" s="43" t="n">
        <f aca="false">V8+V15+V22+V29+V36+V43+V50+V57+V64+V71+V78+V85+V92+V99+V106+V113+V120+V127+V134+V141</f>
        <v>0</v>
      </c>
      <c r="W148" s="43" t="n">
        <f aca="false">W8+W15+W22+W29+W36+W43+W50+W57+W64+W71+W78+W85+W92+W99+W106+W113+W120+W127+W134+W141</f>
        <v>0</v>
      </c>
      <c r="X148" s="43" t="n">
        <f aca="false">X8+X15+X22+X29+X36+X43+X50+X57+X64+X71+X78+X85+X92+X99+X106+X113+X120+X127+X134+X141</f>
        <v>0</v>
      </c>
      <c r="Y148" s="43" t="n">
        <f aca="false">Y8+Y15+Y22+Y29+Y36+Y43+Y50+Y57+Y64+Y71+Y78+Y85+Y92+Y99+Y106+Y113+Y120+Y127+Y134+Y141</f>
        <v>0</v>
      </c>
      <c r="Z148" s="43" t="n">
        <f aca="false">Z8+Z15+Z22+Z29+Z36+Z43+Z50+Z57+Z64+Z71+Z78+Z85+Z92+Z99+Z106+Z113+Z120+Z127+Z134+Z141</f>
        <v>0</v>
      </c>
      <c r="AA148" s="43" t="n">
        <f aca="false">AA8+AA15+AA22+AA29+AA36+AA43+AA50+AA57+AA64+AA71+AA78+AA85+AA92+AA99+AA106+AA113+AA120+AA127+AA134+AA141</f>
        <v>0</v>
      </c>
      <c r="AB148" s="43" t="n">
        <f aca="false">AB8+AB15+AB22+AB29+AB36+AB43+AB50+AB57+AB64+AB71+AB78+AB85+AB92+AB99+AB106+AB113+AB120+AB127+AB134+AB141</f>
        <v>0</v>
      </c>
      <c r="AC148" s="43" t="n">
        <f aca="false">AC8+AC15+AC22+AC29+AC36+AC43+AC50+AC57+AC64+AC71+AC78+AC85+AC92+AC99+AC106+AC113+AC120+AC127+AC134+AC141</f>
        <v>0</v>
      </c>
      <c r="AD148" s="43" t="n">
        <f aca="false">AD8+AD15+AD22+AD29+AD36+AD43+AD50+AD57+AD64+AD71+AD78+AD85+AD92+AD99+AD106+AD113+AD120+AD127+AD134+AD141</f>
        <v>0</v>
      </c>
      <c r="AE148" s="43" t="n">
        <f aca="false">AE8+AE15+AE22+AE29+AE36+AE43+AE50+AE57+AE64+AE71+AE78+AE85+AE92+AE99+AE106+AE113+AE120+AE127+AE134+AE141</f>
        <v>0</v>
      </c>
      <c r="AF148" s="43" t="n">
        <f aca="false">AF8+AF15+AF22+AF29+AF36+AF43+AF50+AF57+AF64+AF71+AF78+AF85+AF92+AF99+AF106+AF113+AF120+AF127+AF134+AF141</f>
        <v>0</v>
      </c>
      <c r="AG148" s="43" t="n">
        <f aca="false">AG8+AG15+AG22+AG29+AG36+AG43+AG50+AG57+AG64+AG71+AG78+AG85+AG92+AG99+AG106+AG113+AG120+AG127+AG134+AG141</f>
        <v>0</v>
      </c>
      <c r="AH148" s="43" t="n">
        <f aca="false">AH8+AH15+AH22+AH29+AH36+AH43+AH50+AH57+AH64+AH71+AH78+AH85+AH92+AH99+AH106+AH113+AH120+AH127+AH134+AH141</f>
        <v>0</v>
      </c>
      <c r="AI148" s="43" t="n">
        <f aca="false">AI8+AI15+AI22+AI29+AI36+AI43+AI50+AI57+AI64+AI71+AI78+AI85+AI92+AI99+AI106+AI113+AI120+AI127+AI134+AI141</f>
        <v>0</v>
      </c>
      <c r="AJ148" s="43" t="n">
        <f aca="false">AJ8+AJ15+AJ22+AJ29+AJ36+AJ43+AJ50+AJ57+AJ64+AJ71+AJ78+AJ85+AJ92+AJ99+AJ106+AJ113+AJ120+AJ127+AJ134+AJ141</f>
        <v>0</v>
      </c>
      <c r="AK148" s="43" t="n">
        <f aca="false">AK8+AK15+AK22+AK29+AK36+AK43+AK50+AK57+AK64+AK71+AK78+AK85+AK92+AK99+AK106+AK113+AK120+AK127+AK134+AK141</f>
        <v>0</v>
      </c>
      <c r="AL148" s="43" t="n">
        <f aca="false">AL8+AL15+AL22+AL29+AL36+AL43+AL50+AL57+AL64+AL71+AL78+AL85+AL92+AL99+AL106+AL113+AL120+AL127+AL134+AL141</f>
        <v>0</v>
      </c>
      <c r="AM148" s="43" t="n">
        <f aca="false">AM8+AM15+AM22+AM29+AM36+AM43+AM50+AM57+AM64+AM71+AM78+AM85+AM92+AM99+AM106+AM113+AM120+AM127+AM134+AM141</f>
        <v>0</v>
      </c>
      <c r="AN148" s="43" t="n">
        <f aca="false">AN8+AN15+AN22+AN29+AN36+AN43+AN50+AN57+AN64+AN71+AN78+AN85+AN92+AN99+AN106+AN113+AN120+AN127+AN134+AN141</f>
        <v>0</v>
      </c>
      <c r="AO148" s="43" t="n">
        <f aca="false">AO8+AO15+AO22+AO29+AO36+AO43+AO50+AO57+AO64+AO71+AO78+AO85+AO92+AO99+AO106+AO113+AO120+AO127+AO134+AO141</f>
        <v>0</v>
      </c>
      <c r="AP148" s="43" t="n">
        <f aca="false">AP8+AP15+AP22+AP29+AP36+AP43+AP50+AP57+AP64+AP71+AP78+AP85+AP92+AP99+AP106+AP113+AP120+AP127+AP134+AP141</f>
        <v>0</v>
      </c>
      <c r="AQ148" s="43" t="n">
        <f aca="false">AQ8+AQ15+AQ22+AQ29+AQ36+AQ43+AQ50+AQ57+AQ64+AQ71+AQ78+AQ85+AQ92+AQ99+AQ106+AQ113+AQ120+AQ127+AQ134+AQ141</f>
        <v>0</v>
      </c>
      <c r="AR148" s="43" t="n">
        <f aca="false">AR8+AR15+AR22+AR29+AR36+AR43+AR50+AR57+AR64+AR71+AR78+AR85+AR92+AR99+AR106+AR113+AR120+AR127+AR134+AR141</f>
        <v>0</v>
      </c>
      <c r="AS148" s="43" t="n">
        <f aca="false">AS8+AS15+AS22+AS29+AS36+AS43+AS50+AS57+AS64+AS71+AS78+AS85+AS92+AS99+AS106+AS113+AS120+AS127+AS134+AS141</f>
        <v>0</v>
      </c>
      <c r="AT148" s="43" t="n">
        <f aca="false">AT8+AT15+AT22+AT29+AT36+AT43+AT50+AT57+AT64+AT71+AT78+AT85+AT92+AT99+AT106+AT113+AT120+AT127+AT134+AT141</f>
        <v>0</v>
      </c>
      <c r="AU148" s="43" t="n">
        <f aca="false">AU8+AU15+AU22+AU29+AU36+AU43+AU50+AU57+AU64+AU71+AU78+AU85+AU92+AU99+AU106+AU113+AU120+AU127+AU134+AU141</f>
        <v>0</v>
      </c>
      <c r="AV148" s="43" t="n">
        <f aca="false">AV8+AV15+AV22+AV29+AV36+AV43+AV50+AV57+AV64+AV71+AV78+AV85+AV92+AV99+AV106+AV113+AV120+AV127+AV134+AV141</f>
        <v>0</v>
      </c>
      <c r="AW148" s="43" t="n">
        <f aca="false">AW8+AW15+AW22+AW29+AW36+AW43+AW50+AW57+AW64+AW71+AW78+AW85+AW92+AW99+AW106+AW113+AW120+AW127+AW134+AW141</f>
        <v>0</v>
      </c>
      <c r="AX148" s="43" t="n">
        <f aca="false">AX8+AX15+AX22+AX29+AX36+AX43+AX50+AX57+AX64+AX71+AX78+AX85+AX92+AX99+AX106+AX113+AX120+AX127+AX134+AX141</f>
        <v>0</v>
      </c>
      <c r="AY148" s="43" t="n">
        <f aca="false">AY8+AY15+AY22+AY29+AY36+AY43+AY50+AY57+AY64+AY71+AY78+AY85+AY92+AY99+AY106+AY113+AY120+AY127+AY134+AY141</f>
        <v>0</v>
      </c>
    </row>
    <row r="149" customFormat="false" ht="15" hidden="false" customHeight="true" outlineLevel="0" collapsed="false">
      <c r="A149" s="40"/>
      <c r="B149" s="15"/>
      <c r="C149" s="9" t="s">
        <v>40</v>
      </c>
      <c r="D149" s="43" t="n">
        <f aca="false">D9+D16+D23+D30+D37+D44+D51+D58+D65+D72+D79+D86+D93+D100+D107+D114+D121+D128+D135+D142</f>
        <v>0</v>
      </c>
      <c r="E149" s="43" t="n">
        <f aca="false">E9+E16+E23+E30+E37+E44+E51+E58+E65+E72+E79+E86+E93+E100+E107+E114+E121+E128+E135+E142</f>
        <v>0</v>
      </c>
      <c r="F149" s="43" t="n">
        <f aca="false">F9+F16+F23+F30+F37+F44+F51+F58+F65+F72+F79+F86+F93+F100+F107+F114+F121+F128+F135+F142</f>
        <v>0</v>
      </c>
      <c r="G149" s="43" t="n">
        <f aca="false">G9+G16+G23+G30+G37+G44+G51+G58+G65+G72+G79+G86+G93+G100+G107+G114+G121+G128+G135+G142</f>
        <v>0</v>
      </c>
      <c r="H149" s="43" t="n">
        <f aca="false">H9+H16+H23+H30+H37+H44+H51+H58+H65+H72+H79+H86+H93+H100+H107+H114+H121+H128+H135+H142</f>
        <v>0</v>
      </c>
      <c r="I149" s="43" t="n">
        <f aca="false">I9+I16+I23+I30+I37+I44+I51+I58+I65+I72+I79+I86+I93+I100+I107+I114+I121+I128+I135+I142</f>
        <v>0</v>
      </c>
      <c r="J149" s="43" t="n">
        <f aca="false">J9+J16+J23+J30+J37+J44+J51+J58+J65+J72+J79+J86+J93+J100+J107+J114+J121+J128+J135+J142</f>
        <v>0</v>
      </c>
      <c r="K149" s="43" t="n">
        <f aca="false">K9+K16+K23+K30+K37+K44+K51+K58+K65+K72+K79+K86+K93+K100+K107+K114+K121+K128+K135+K142</f>
        <v>0</v>
      </c>
      <c r="L149" s="43" t="n">
        <f aca="false">L9+L16+L23+L30+L37+L44+L51+L58+L65+L72+L79+L86+L93+L100+L107+L114+L121+L128+L135+L142</f>
        <v>0</v>
      </c>
      <c r="M149" s="43" t="n">
        <f aca="false">M9+M16+M23+M30+M37+M44+M51+M58+M65+M72+M79+M86+M93+M100+M107+M114+M121+M128+M135+M142</f>
        <v>0</v>
      </c>
      <c r="N149" s="43" t="n">
        <f aca="false">N9+N16+N23+N30+N37+N44+N51+N58+N65+N72+N79+N86+N93+N100+N107+N114+N121+N128+N135+N142</f>
        <v>0</v>
      </c>
      <c r="O149" s="43" t="n">
        <f aca="false">O9+O16+O23+O30+O37+O44+O51+O58+O65+O72+O79+O86+O93+O100+O107+O114+O121+O128+O135+O142</f>
        <v>0</v>
      </c>
      <c r="P149" s="43" t="n">
        <f aca="false">P9+P16+P23+P30+P37+P44+P51+P58+P65+P72+P79+P86+P93+P100+P107+P114+P121+P128+P135+P142</f>
        <v>0</v>
      </c>
      <c r="Q149" s="43" t="n">
        <f aca="false">Q9+Q16+Q23+Q30+Q37+Q44+Q51+Q58+Q65+Q72+Q79+Q86+Q93+Q100+Q107+Q114+Q121+Q128+Q135+Q142</f>
        <v>0</v>
      </c>
      <c r="R149" s="43" t="n">
        <f aca="false">R9+R16+R23+R30+R37+R44+R51+R58+R65+R72+R79+R86+R93+R100+R107+R114+R121+R128+R135+R142</f>
        <v>0</v>
      </c>
      <c r="S149" s="43" t="n">
        <f aca="false">S9+S16+S23+S30+S37+S44+S51+S58+S65+S72+S79+S86+S93+S100+S107+S114+S121+S128+S135+S142</f>
        <v>0</v>
      </c>
      <c r="T149" s="43" t="n">
        <f aca="false">T9+T16+T23+T30+T37+T44+T51+T58+T65+T72+T79+T86+T93+T100+T107+T114+T121+T128+T135+T142</f>
        <v>0</v>
      </c>
      <c r="U149" s="43" t="n">
        <f aca="false">U9+U16+U23+U30+U37+U44+U51+U58+U65+U72+U79+U86+U93+U100+U107+U114+U121+U128+U135+U142</f>
        <v>0</v>
      </c>
      <c r="V149" s="43" t="n">
        <f aca="false">V9+V16+V23+V30+V37+V44+V51+V58+V65+V72+V79+V86+V93+V100+V107+V114+V121+V128+V135+V142</f>
        <v>0</v>
      </c>
      <c r="W149" s="43" t="n">
        <f aca="false">W9+W16+W23+W30+W37+W44+W51+W58+W65+W72+W79+W86+W93+W100+W107+W114+W121+W128+W135+W142</f>
        <v>0</v>
      </c>
      <c r="X149" s="43" t="n">
        <f aca="false">X9+X16+X23+X30+X37+X44+X51+X58+X65+X72+X79+X86+X93+X100+X107+X114+X121+X128+X135+X142</f>
        <v>0</v>
      </c>
      <c r="Y149" s="43" t="n">
        <f aca="false">Y9+Y16+Y23+Y30+Y37+Y44+Y51+Y58+Y65+Y72+Y79+Y86+Y93+Y100+Y107+Y114+Y121+Y128+Y135+Y142</f>
        <v>0</v>
      </c>
      <c r="Z149" s="43" t="n">
        <f aca="false">Z9+Z16+Z23+Z30+Z37+Z44+Z51+Z58+Z65+Z72+Z79+Z86+Z93+Z100+Z107+Z114+Z121+Z128+Z135+Z142</f>
        <v>0</v>
      </c>
      <c r="AA149" s="43" t="n">
        <f aca="false">AA9+AA16+AA23+AA30+AA37+AA44+AA51+AA58+AA65+AA72+AA79+AA86+AA93+AA100+AA107+AA114+AA121+AA128+AA135+AA142</f>
        <v>0</v>
      </c>
      <c r="AB149" s="43" t="n">
        <f aca="false">AB9+AB16+AB23+AB30+AB37+AB44+AB51+AB58+AB65+AB72+AB79+AB86+AB93+AB100+AB107+AB114+AB121+AB128+AB135+AB142</f>
        <v>0</v>
      </c>
      <c r="AC149" s="43" t="n">
        <f aca="false">AC9+AC16+AC23+AC30+AC37+AC44+AC51+AC58+AC65+AC72+AC79+AC86+AC93+AC100+AC107+AC114+AC121+AC128+AC135+AC142</f>
        <v>0</v>
      </c>
      <c r="AD149" s="43" t="n">
        <f aca="false">AD9+AD16+AD23+AD30+AD37+AD44+AD51+AD58+AD65+AD72+AD79+AD86+AD93+AD100+AD107+AD114+AD121+AD128+AD135+AD142</f>
        <v>0</v>
      </c>
      <c r="AE149" s="43" t="n">
        <f aca="false">AE9+AE16+AE23+AE30+AE37+AE44+AE51+AE58+AE65+AE72+AE79+AE86+AE93+AE100+AE107+AE114+AE121+AE128+AE135+AE142</f>
        <v>0</v>
      </c>
      <c r="AF149" s="43" t="n">
        <f aca="false">AF9+AF16+AF23+AF30+AF37+AF44+AF51+AF58+AF65+AF72+AF79+AF86+AF93+AF100+AF107+AF114+AF121+AF128+AF135+AF142</f>
        <v>0</v>
      </c>
      <c r="AG149" s="43" t="n">
        <f aca="false">AG9+AG16+AG23+AG30+AG37+AG44+AG51+AG58+AG65+AG72+AG79+AG86+AG93+AG100+AG107+AG114+AG121+AG128+AG135+AG142</f>
        <v>0</v>
      </c>
      <c r="AH149" s="43" t="n">
        <f aca="false">AH9+AH16+AH23+AH30+AH37+AH44+AH51+AH58+AH65+AH72+AH79+AH86+AH93+AH100+AH107+AH114+AH121+AH128+AH135+AH142</f>
        <v>0</v>
      </c>
      <c r="AI149" s="43" t="n">
        <f aca="false">AI9+AI16+AI23+AI30+AI37+AI44+AI51+AI58+AI65+AI72+AI79+AI86+AI93+AI100+AI107+AI114+AI121+AI128+AI135+AI142</f>
        <v>0</v>
      </c>
      <c r="AJ149" s="43" t="n">
        <f aca="false">AJ9+AJ16+AJ23+AJ30+AJ37+AJ44+AJ51+AJ58+AJ65+AJ72+AJ79+AJ86+AJ93+AJ100+AJ107+AJ114+AJ121+AJ128+AJ135+AJ142</f>
        <v>0</v>
      </c>
      <c r="AK149" s="43" t="n">
        <f aca="false">AK9+AK16+AK23+AK30+AK37+AK44+AK51+AK58+AK65+AK72+AK79+AK86+AK93+AK100+AK107+AK114+AK121+AK128+AK135+AK142</f>
        <v>0</v>
      </c>
      <c r="AL149" s="43" t="n">
        <f aca="false">AL9+AL16+AL23+AL30+AL37+AL44+AL51+AL58+AL65+AL72+AL79+AL86+AL93+AL100+AL107+AL114+AL121+AL128+AL135+AL142</f>
        <v>0</v>
      </c>
      <c r="AM149" s="43" t="n">
        <f aca="false">AM9+AM16+AM23+AM30+AM37+AM44+AM51+AM58+AM65+AM72+AM79+AM86+AM93+AM100+AM107+AM114+AM121+AM128+AM135+AM142</f>
        <v>0</v>
      </c>
      <c r="AN149" s="43" t="n">
        <f aca="false">AN9+AN16+AN23+AN30+AN37+AN44+AN51+AN58+AN65+AN72+AN79+AN86+AN93+AN100+AN107+AN114+AN121+AN128+AN135+AN142</f>
        <v>0</v>
      </c>
      <c r="AO149" s="43" t="n">
        <f aca="false">AO9+AO16+AO23+AO30+AO37+AO44+AO51+AO58+AO65+AO72+AO79+AO86+AO93+AO100+AO107+AO114+AO121+AO128+AO135+AO142</f>
        <v>0</v>
      </c>
      <c r="AP149" s="43" t="n">
        <f aca="false">AP9+AP16+AP23+AP30+AP37+AP44+AP51+AP58+AP65+AP72+AP79+AP86+AP93+AP100+AP107+AP114+AP121+AP128+AP135+AP142</f>
        <v>0</v>
      </c>
      <c r="AQ149" s="43" t="n">
        <f aca="false">AQ9+AQ16+AQ23+AQ30+AQ37+AQ44+AQ51+AQ58+AQ65+AQ72+AQ79+AQ86+AQ93+AQ100+AQ107+AQ114+AQ121+AQ128+AQ135+AQ142</f>
        <v>0</v>
      </c>
      <c r="AR149" s="43" t="n">
        <f aca="false">AR9+AR16+AR23+AR30+AR37+AR44+AR51+AR58+AR65+AR72+AR79+AR86+AR93+AR100+AR107+AR114+AR121+AR128+AR135+AR142</f>
        <v>0</v>
      </c>
      <c r="AS149" s="43" t="n">
        <f aca="false">AS9+AS16+AS23+AS30+AS37+AS44+AS51+AS58+AS65+AS72+AS79+AS86+AS93+AS100+AS107+AS114+AS121+AS128+AS135+AS142</f>
        <v>0</v>
      </c>
      <c r="AT149" s="43" t="n">
        <f aca="false">AT9+AT16+AT23+AT30+AT37+AT44+AT51+AT58+AT65+AT72+AT79+AT86+AT93+AT100+AT107+AT114+AT121+AT128+AT135+AT142</f>
        <v>0</v>
      </c>
      <c r="AU149" s="43" t="n">
        <f aca="false">AU9+AU16+AU23+AU30+AU37+AU44+AU51+AU58+AU65+AU72+AU79+AU86+AU93+AU100+AU107+AU114+AU121+AU128+AU135+AU142</f>
        <v>0</v>
      </c>
      <c r="AV149" s="43" t="n">
        <f aca="false">AV9+AV16+AV23+AV30+AV37+AV44+AV51+AV58+AV65+AV72+AV79+AV86+AV93+AV100+AV107+AV114+AV121+AV128+AV135+AV142</f>
        <v>0</v>
      </c>
      <c r="AW149" s="43" t="n">
        <f aca="false">AW9+AW16+AW23+AW30+AW37+AW44+AW51+AW58+AW65+AW72+AW79+AW86+AW93+AW100+AW107+AW114+AW121+AW128+AW135+AW142</f>
        <v>0</v>
      </c>
      <c r="AX149" s="43" t="n">
        <f aca="false">AX9+AX16+AX23+AX30+AX37+AX44+AX51+AX58+AX65+AX72+AX79+AX86+AX93+AX100+AX107+AX114+AX121+AX128+AX135+AX142</f>
        <v>0</v>
      </c>
      <c r="AY149" s="43" t="n">
        <f aca="false">AY9+AY16+AY23+AY30+AY37+AY44+AY51+AY58+AY65+AY72+AY79+AY86+AY93+AY100+AY107+AY114+AY121+AY128+AY135+AY142</f>
        <v>0</v>
      </c>
    </row>
  </sheetData>
  <mergeCells count="111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B2:C2"/>
    <mergeCell ref="A3:A9"/>
    <mergeCell ref="B4:B5"/>
    <mergeCell ref="B6:B7"/>
    <mergeCell ref="B8:B9"/>
    <mergeCell ref="A10:A16"/>
    <mergeCell ref="B11:B12"/>
    <mergeCell ref="B13:B14"/>
    <mergeCell ref="B15:B16"/>
    <mergeCell ref="A17:A23"/>
    <mergeCell ref="B18:B19"/>
    <mergeCell ref="B20:B21"/>
    <mergeCell ref="B22:B23"/>
    <mergeCell ref="A24:A30"/>
    <mergeCell ref="B25:B26"/>
    <mergeCell ref="B27:B28"/>
    <mergeCell ref="B29:B30"/>
    <mergeCell ref="A31:A37"/>
    <mergeCell ref="B32:B33"/>
    <mergeCell ref="B34:B35"/>
    <mergeCell ref="B36:B37"/>
    <mergeCell ref="A38:A44"/>
    <mergeCell ref="B39:B40"/>
    <mergeCell ref="B41:B42"/>
    <mergeCell ref="B43:B44"/>
    <mergeCell ref="A45:A51"/>
    <mergeCell ref="B46:B47"/>
    <mergeCell ref="B48:B49"/>
    <mergeCell ref="B50:B51"/>
    <mergeCell ref="A52:A58"/>
    <mergeCell ref="B53:B54"/>
    <mergeCell ref="B55:B56"/>
    <mergeCell ref="B57:B58"/>
    <mergeCell ref="A59:A65"/>
    <mergeCell ref="B60:B61"/>
    <mergeCell ref="B62:B63"/>
    <mergeCell ref="B64:B65"/>
    <mergeCell ref="A66:A72"/>
    <mergeCell ref="B67:B68"/>
    <mergeCell ref="B69:B70"/>
    <mergeCell ref="B71:B72"/>
    <mergeCell ref="A73:A79"/>
    <mergeCell ref="B74:B75"/>
    <mergeCell ref="B76:B77"/>
    <mergeCell ref="B78:B79"/>
    <mergeCell ref="A80:A86"/>
    <mergeCell ref="B81:B82"/>
    <mergeCell ref="B83:B84"/>
    <mergeCell ref="B85:B86"/>
    <mergeCell ref="A87:A93"/>
    <mergeCell ref="B88:B89"/>
    <mergeCell ref="B90:B91"/>
    <mergeCell ref="B92:B93"/>
    <mergeCell ref="A94:A100"/>
    <mergeCell ref="B95:B96"/>
    <mergeCell ref="B97:B98"/>
    <mergeCell ref="B99:B100"/>
    <mergeCell ref="A101:A107"/>
    <mergeCell ref="B102:B103"/>
    <mergeCell ref="B104:B105"/>
    <mergeCell ref="B106:B107"/>
    <mergeCell ref="A108:A114"/>
    <mergeCell ref="B109:B110"/>
    <mergeCell ref="B111:B112"/>
    <mergeCell ref="B113:B114"/>
    <mergeCell ref="A115:A121"/>
    <mergeCell ref="B116:B117"/>
    <mergeCell ref="B118:B119"/>
    <mergeCell ref="B120:B121"/>
    <mergeCell ref="A122:A128"/>
    <mergeCell ref="B123:B124"/>
    <mergeCell ref="B125:B126"/>
    <mergeCell ref="B127:B128"/>
    <mergeCell ref="A129:A135"/>
    <mergeCell ref="B130:B131"/>
    <mergeCell ref="B132:B133"/>
    <mergeCell ref="B134:B135"/>
    <mergeCell ref="A136:A142"/>
    <mergeCell ref="B137:B138"/>
    <mergeCell ref="B139:B140"/>
    <mergeCell ref="B141:B142"/>
    <mergeCell ref="A143:A149"/>
    <mergeCell ref="B144:B145"/>
    <mergeCell ref="B146:B147"/>
    <mergeCell ref="B148:B149"/>
  </mergeCells>
  <printOptions headings="false" gridLines="false" gridLinesSet="true" horizontalCentered="true" verticalCentered="false"/>
  <pageMargins left="0.354166666666667" right="0.354166666666667" top="0.708333333333333" bottom="0.54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5:21:29Z</dcterms:created>
  <dc:creator>mazoochif1</dc:creator>
  <dc:description/>
  <dc:language>en-US</dc:language>
  <cp:lastModifiedBy>rafeemaneshe1</cp:lastModifiedBy>
  <cp:lastPrinted>2008-07-05T07:44:17Z</cp:lastPrinted>
  <dcterms:modified xsi:type="dcterms:W3CDTF">2010-07-24T05:50:50Z</dcterms:modified>
  <cp:revision>0</cp:revision>
  <dc:subject/>
  <dc:title/>
</cp:coreProperties>
</file>